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" sheetId="1" state="visible" r:id="rId2"/>
    <sheet name="Профили" sheetId="2" state="visible" r:id="rId3"/>
  </sheets>
  <definedNames>
    <definedName function="false" hidden="false" localSheetId="0" name="_xlnm.Print_Area" vbProcedure="false">Прейскурант!$A$1:$F$1826</definedName>
    <definedName function="false" hidden="false" localSheetId="1" name="_xlnm.Print_Area" vbProcedure="false">Профили!$A$1:$I$790</definedName>
    <definedName function="false" hidden="false" name="price" vbProcedure="false">NA()</definedName>
    <definedName function="false" hidden="false" localSheetId="0" name="Excel_BuiltIn__FilterDatabase" vbProcedure="false">Прейскурант!$G$1:$G$1826</definedName>
    <definedName function="false" hidden="false" localSheetId="1" name="Excel_BuiltIn__FilterDatabase" vbProcedure="false">Профили!$J$19:$J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6" uniqueCount="4001">
  <si>
    <t xml:space="preserve">Приложение №1 к договору оказания платных медицинских услуг №202-К-2021-ОМТ от 12.05.2021</t>
  </si>
  <si>
    <t xml:space="preserve">ООО «ЭЛИТА ФЭМИЛИ»</t>
  </si>
  <si>
    <t xml:space="preserve">ПРЕЙСКУРАНТ ФИЛИАЛА ООО "КДЛ ОМТЕСТ" ООО "КДЛ ДОМОДЕДОВО-ТЕСТ" </t>
  </si>
  <si>
    <t xml:space="preserve">(включает следующие Дополнения: Профили)        </t>
  </si>
  <si>
    <t xml:space="preserve">Дата актуализации   </t>
  </si>
  <si>
    <t xml:space="preserve">Код услуги</t>
  </si>
  <si>
    <t xml:space="preserve">Наименование теста / услуги</t>
  </si>
  <si>
    <t xml:space="preserve">Бланк</t>
  </si>
  <si>
    <t xml:space="preserve">Результат</t>
  </si>
  <si>
    <t xml:space="preserve">Срок, календ. дни</t>
  </si>
  <si>
    <t xml:space="preserve">Цена Розница, руб.</t>
  </si>
  <si>
    <t xml:space="preserve">Услуги Прочее</t>
  </si>
  <si>
    <t xml:space="preserve">0.6.C1.0</t>
  </si>
  <si>
    <t xml:space="preserve">СМС-информирование о готовности результата</t>
  </si>
  <si>
    <t xml:space="preserve">0.99.C22</t>
  </si>
  <si>
    <t xml:space="preserve">Передача результатов в ЕГИСЗ</t>
  </si>
  <si>
    <t xml:space="preserve">ГЕМАТОЛОГИЧЕСКИЕ ИССЛЕДОВАНИЯ</t>
  </si>
  <si>
    <t xml:space="preserve">Гематологические исследования (венозная кровь)</t>
  </si>
  <si>
    <t xml:space="preserve">1.0.A1.202</t>
  </si>
  <si>
    <t xml:space="preserve">СОЭ (венозная кровь)</t>
  </si>
  <si>
    <t xml:space="preserve">ТОП-100(Т), ТОП-100(К), ТОП-100(А), 55, 56, 1, 57, ТОП-100</t>
  </si>
  <si>
    <t xml:space="preserve">кол.</t>
  </si>
  <si>
    <t xml:space="preserve">1.0.D1.202</t>
  </si>
  <si>
    <t xml:space="preserve">Клинический анализ крови без лейкоцитарной формулы (венозная кровь)</t>
  </si>
  <si>
    <t xml:space="preserve">ТОП-100(Т), ТОП-100(А), 57, ТОП-100, 1, ТОП-100(К)</t>
  </si>
  <si>
    <t xml:space="preserve">1.0.D2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Клинический анализ крови с лейкоцитарной формулой (5DIFF) (венозная кровь)</t>
    </r>
  </si>
  <si>
    <t xml:space="preserve">1, 57, ТОП-100(Т), 56, ТОП-100(К), ТОП-100, ТОП-100(А), 55</t>
  </si>
  <si>
    <t xml:space="preserve">1.0.D6</t>
  </si>
  <si>
    <t xml:space="preserve">Клинический анализ крови (5 DIFF) с подсчетом лейкоцитарной формулы врачом КЛД (венозная кровь)</t>
  </si>
  <si>
    <t xml:space="preserve">1, 57</t>
  </si>
  <si>
    <t xml:space="preserve">1.0.D3.202</t>
  </si>
  <si>
    <t xml:space="preserve">Ретикулоциты (венозная кровь)</t>
  </si>
  <si>
    <t xml:space="preserve">1, 57, 56</t>
  </si>
  <si>
    <t xml:space="preserve">Гематологические исследования (капиллярная кровь)</t>
  </si>
  <si>
    <t xml:space="preserve">1.2.D1</t>
  </si>
  <si>
    <t xml:space="preserve">Клинический анализ крови без лейкоцитарной формулы (капиллярная кровь)</t>
  </si>
  <si>
    <t xml:space="preserve">1.2.D2</t>
  </si>
  <si>
    <t xml:space="preserve">Клинический анализ крови с лейкоцитарной формулой (5DIFF) (капиллярная кровь)</t>
  </si>
  <si>
    <t xml:space="preserve">ТОП-100(А), 57, ТОП-100, ТОП-100(К), ТОП-100(Т), 1</t>
  </si>
  <si>
    <t xml:space="preserve">1.2.D4</t>
  </si>
  <si>
    <t xml:space="preserve">Клинический анализ крови (5 DIFF) с подсчетом лейкоцитарной формулы врачом КЛД (капиллярная кровь)</t>
  </si>
  <si>
    <t xml:space="preserve">1.2.D3</t>
  </si>
  <si>
    <t xml:space="preserve">Ретикулоциты (капиллярная кровь)</t>
  </si>
  <si>
    <t xml:space="preserve">1.2.D5</t>
  </si>
  <si>
    <t xml:space="preserve">СОЭ (капиллярная кровь)</t>
  </si>
  <si>
    <t xml:space="preserve">ТОП-100, 1, ТОП-100(Т), ТОП-100(А), 57, ТОП-100(К)</t>
  </si>
  <si>
    <t xml:space="preserve">КОАГУЛОЛОГИЧЕСКИЕ ИССЛЕДОВАНИЯ</t>
  </si>
  <si>
    <t xml:space="preserve">3.0.D1.203</t>
  </si>
  <si>
    <t xml:space="preserve">Протромбин (время, по Квику, МНО)</t>
  </si>
  <si>
    <t xml:space="preserve">ТОП-100(Т), 55, ТОП-100(К), 57, 1, ТОП-100(А), ТОП-100, 56</t>
  </si>
  <si>
    <t xml:space="preserve">3.0.A5.203</t>
  </si>
  <si>
    <t xml:space="preserve">Волчаночный антикоагулянт</t>
  </si>
  <si>
    <t xml:space="preserve">55, 56, 1, 57</t>
  </si>
  <si>
    <t xml:space="preserve">3.0.A29.203</t>
  </si>
  <si>
    <t xml:space="preserve">Антиген фактора Виллебранда</t>
  </si>
  <si>
    <t xml:space="preserve">21, 55, 56, 1</t>
  </si>
  <si>
    <t xml:space="preserve">3.0.A8.203</t>
  </si>
  <si>
    <t xml:space="preserve">Протеин S свободный</t>
  </si>
  <si>
    <t xml:space="preserve">56, 1, 55</t>
  </si>
  <si>
    <t xml:space="preserve">п/кол.</t>
  </si>
  <si>
    <t xml:space="preserve">3.0.A3.203</t>
  </si>
  <si>
    <t xml:space="preserve">АЧТВ</t>
  </si>
  <si>
    <t xml:space="preserve">55, ТОП-100(А), ТОП-100, 1, ТОП-100(К), ТОП-100(Т), 56, 57</t>
  </si>
  <si>
    <t xml:space="preserve">3.0.A9.203</t>
  </si>
  <si>
    <t xml:space="preserve">Растворимые фибрин-мономерные комплексы (РФМК)</t>
  </si>
  <si>
    <t xml:space="preserve">24, 26, 20, 21</t>
  </si>
  <si>
    <t xml:space="preserve">3.0.A30.203</t>
  </si>
  <si>
    <t xml:space="preserve">Спонтанная агрегация  тромбоцитов</t>
  </si>
  <si>
    <t xml:space="preserve">3.0.A10.203</t>
  </si>
  <si>
    <t xml:space="preserve">Индуцированная агрегация тромбоцитов с АДФ</t>
  </si>
  <si>
    <t xml:space="preserve">21, 20</t>
  </si>
  <si>
    <t xml:space="preserve">3.0.A12.203</t>
  </si>
  <si>
    <t xml:space="preserve">Индуцированная агрегация с адреналином</t>
  </si>
  <si>
    <t xml:space="preserve">20, 21</t>
  </si>
  <si>
    <t xml:space="preserve">3.0.A11.203</t>
  </si>
  <si>
    <t xml:space="preserve">Индуцированная агрегация с коллагеном</t>
  </si>
  <si>
    <t xml:space="preserve">3.0.A1.203</t>
  </si>
  <si>
    <t xml:space="preserve">Фибриноген</t>
  </si>
  <si>
    <t xml:space="preserve">1, 55, 56, ТОП-100(К), ТОП-100(Т), 57, ТОП-100, ТОП-100(А)</t>
  </si>
  <si>
    <t xml:space="preserve">3.0.A2.203</t>
  </si>
  <si>
    <t xml:space="preserve">Тромбиновое время</t>
  </si>
  <si>
    <t xml:space="preserve">57, 55, 56, 1</t>
  </si>
  <si>
    <t xml:space="preserve">3.0.A4.203</t>
  </si>
  <si>
    <t xml:space="preserve">Антитромбин III</t>
  </si>
  <si>
    <t xml:space="preserve">3.0.A6.203</t>
  </si>
  <si>
    <t xml:space="preserve">Д-димер</t>
  </si>
  <si>
    <t xml:space="preserve">ТОП-100(А), 55, ТОП-100, 56, 1, 57, ТОП-100(К), ТОП-100(Т)</t>
  </si>
  <si>
    <t xml:space="preserve">3.0.A7.203</t>
  </si>
  <si>
    <t xml:space="preserve">Протеин С</t>
  </si>
  <si>
    <t xml:space="preserve">55, 56, 1</t>
  </si>
  <si>
    <t xml:space="preserve">3.0.A22.203</t>
  </si>
  <si>
    <t xml:space="preserve">Плазминоген</t>
  </si>
  <si>
    <t xml:space="preserve">БИОХИМИЧЕСКИЕ ИССЛЕДОВАНИЯ</t>
  </si>
  <si>
    <t xml:space="preserve">Обмен белков</t>
  </si>
  <si>
    <t xml:space="preserve">4.2.A4.201</t>
  </si>
  <si>
    <t xml:space="preserve">Мочевина</t>
  </si>
  <si>
    <t xml:space="preserve">ТОП-100(Т), 57, 1, ТОП-100, 56, ТОП-100(А), 55, ТОП-100(К)</t>
  </si>
  <si>
    <t xml:space="preserve">4.2.D1.201</t>
  </si>
  <si>
    <t xml:space="preserve">Белковые фракции (включает определение общего белка и альбумина)</t>
  </si>
  <si>
    <t xml:space="preserve">4.2.D2</t>
  </si>
  <si>
    <t xml:space="preserve">Скорость клубочковой фильтрации (CKD-EPI - взрослые/формула Шварца - дети;  включает определение креатинина)</t>
  </si>
  <si>
    <t xml:space="preserve">4.2.A5.201</t>
  </si>
  <si>
    <t xml:space="preserve">Мочевая кислота</t>
  </si>
  <si>
    <t xml:space="preserve">55, ТОП-100, ТОП-100(К), 57, 1, ТОП-100(Т), ТОП-100(А), 56</t>
  </si>
  <si>
    <t xml:space="preserve">4.2.A3.201</t>
  </si>
  <si>
    <t xml:space="preserve">Креатинин</t>
  </si>
  <si>
    <t xml:space="preserve">57, 56, 55, 1, ТОП-100(А), ТОП-100(К), ТОП-100, ТОП-100(Т)</t>
  </si>
  <si>
    <t xml:space="preserve">4.2.A2.201</t>
  </si>
  <si>
    <t xml:space="preserve">Общий белок</t>
  </si>
  <si>
    <t xml:space="preserve">57, ТОП-100(Т), ТОП-100, 1, 55, ТОП-100(А), ТОП-100(К)</t>
  </si>
  <si>
    <t xml:space="preserve">4.2.A1.201</t>
  </si>
  <si>
    <t xml:space="preserve">Альбумин</t>
  </si>
  <si>
    <t xml:space="preserve">ТОП-100(А), ТОП-100(Т), ТОП-100, ТОП-100(К), 57, 1, 55</t>
  </si>
  <si>
    <t xml:space="preserve">4.5.A10.201</t>
  </si>
  <si>
    <t xml:space="preserve">Гомоцистеин</t>
  </si>
  <si>
    <t xml:space="preserve">1, ТОП-100(А), ТОП-100, ТОП-100(К), ТОП-100(Т), 57</t>
  </si>
  <si>
    <t xml:space="preserve">Пигментный обмен</t>
  </si>
  <si>
    <t xml:space="preserve">4.6.D1.201</t>
  </si>
  <si>
    <t xml:space="preserve">Билирубин непрямой (включает определение общего и прямого билирубина)</t>
  </si>
  <si>
    <t xml:space="preserve">1, ТОП-100(Т), ТОП-100(К), 57, ТОП-100(А), ТОП-100</t>
  </si>
  <si>
    <t xml:space="preserve">4.6.A1.201</t>
  </si>
  <si>
    <t xml:space="preserve">Билирубин общий</t>
  </si>
  <si>
    <t xml:space="preserve">55, 56, ТОП-100, ТОП-100(Т), 57, 1, ТОП-100(К), ТОП-100(А)</t>
  </si>
  <si>
    <t xml:space="preserve">4.6.A2.201</t>
  </si>
  <si>
    <t xml:space="preserve">Билирубин прямой</t>
  </si>
  <si>
    <t xml:space="preserve">ТОП-100, ТОП-100(К), ТОП-100(Т), 57, 1, ТОП-100(А)</t>
  </si>
  <si>
    <t xml:space="preserve">Углеводный обмен</t>
  </si>
  <si>
    <t xml:space="preserve">4.4.A1.205</t>
  </si>
  <si>
    <t xml:space="preserve">Глюкоза</t>
  </si>
  <si>
    <t xml:space="preserve">55, 57, ТОП-100(А), ТОП-100, ТОП-100(Т), 1, 56, 14, ТОП-100(К)</t>
  </si>
  <si>
    <t xml:space="preserve">4.4.D2.205</t>
  </si>
  <si>
    <t xml:space="preserve">*Глюкоза после нагрузки (1 час спустя)</t>
  </si>
  <si>
    <t xml:space="preserve">14</t>
  </si>
  <si>
    <t xml:space="preserve">4.4.D3.205</t>
  </si>
  <si>
    <t xml:space="preserve">*Глюкоза после нагрузки (2 часа спустя)</t>
  </si>
  <si>
    <t xml:space="preserve">*Внимание! Необходим отдельный штрихкод</t>
  </si>
  <si>
    <t xml:space="preserve">4.4.D1.202</t>
  </si>
  <si>
    <t xml:space="preserve">Гликированный гемоглобин А1с</t>
  </si>
  <si>
    <t xml:space="preserve">1, 55, 56, ТОП-100(К), ТОП-100, ТОП-100(Т), 57, ТОП-100(А)</t>
  </si>
  <si>
    <t xml:space="preserve">4.4.A2.201</t>
  </si>
  <si>
    <t xml:space="preserve">Фруктозамин</t>
  </si>
  <si>
    <t xml:space="preserve">55, 1</t>
  </si>
  <si>
    <t xml:space="preserve">4.4.A3.201</t>
  </si>
  <si>
    <t xml:space="preserve">Молочная кислота (лактат)</t>
  </si>
  <si>
    <t xml:space="preserve">57, 1, 55</t>
  </si>
  <si>
    <t xml:space="preserve">Липидный обмен</t>
  </si>
  <si>
    <t xml:space="preserve">4.5.A1.201</t>
  </si>
  <si>
    <t xml:space="preserve">Триглицериды</t>
  </si>
  <si>
    <t xml:space="preserve">ТОП-100(А), 57, 1, ТОП-100(Т), ТОП-100(К), ТОП-100</t>
  </si>
  <si>
    <t xml:space="preserve">4.5.A2.201</t>
  </si>
  <si>
    <t xml:space="preserve">Холестерин общий</t>
  </si>
  <si>
    <t xml:space="preserve">ТОП-100, ТОП-100(Т), ТОП-100(А), ТОП-100(К), 57, 55, 1</t>
  </si>
  <si>
    <t xml:space="preserve">4.5.A3.201</t>
  </si>
  <si>
    <t xml:space="preserve">Холестерин липопротеидов высокой плотности (ЛПВП, HDL)</t>
  </si>
  <si>
    <t xml:space="preserve">ТОП-100(К), 57, ТОП-100(А), 1, ТОП-100(Т), ТОП-100</t>
  </si>
  <si>
    <t xml:space="preserve">4.5.D3</t>
  </si>
  <si>
    <t xml:space="preserve">Коэффициент атерогенности (включает определение общего холестерина и ЛПВП)</t>
  </si>
  <si>
    <t xml:space="preserve">57, 1</t>
  </si>
  <si>
    <t xml:space="preserve">4.5.A4.201</t>
  </si>
  <si>
    <t xml:space="preserve">Холестерин липопротеидов низкой плотности (ЛПНП, LDL)</t>
  </si>
  <si>
    <t xml:space="preserve">57, ТОП-100(Т), 1, ТОП-100(А), ТОП-100(К), ТОП-100</t>
  </si>
  <si>
    <t xml:space="preserve">4.5.D2.201</t>
  </si>
  <si>
    <t xml:space="preserve">Холестерин липопротеидов очень низкой плотности (ЛПОНП), (включает определение триглицеридов)</t>
  </si>
  <si>
    <t xml:space="preserve">4.5.A7.201</t>
  </si>
  <si>
    <t xml:space="preserve">Аполипопротеин В</t>
  </si>
  <si>
    <t xml:space="preserve">4.5.A12.201</t>
  </si>
  <si>
    <t xml:space="preserve">Желчные кислоты</t>
  </si>
  <si>
    <t xml:space="preserve">4.5.A6.201</t>
  </si>
  <si>
    <t xml:space="preserve">Аполипопротеин А1</t>
  </si>
  <si>
    <t xml:space="preserve">4.5.A8.201</t>
  </si>
  <si>
    <t xml:space="preserve">Липопротеин (а)</t>
  </si>
  <si>
    <t xml:space="preserve">Ферменты</t>
  </si>
  <si>
    <t xml:space="preserve">4.1.A1.201</t>
  </si>
  <si>
    <t xml:space="preserve">Аланинаминотрансфераза (АЛТ)</t>
  </si>
  <si>
    <t xml:space="preserve">57, ТОП-100(К), ТОП-100, ТОП-100(Т), 55, 1, ТОП-100(А), 56</t>
  </si>
  <si>
    <t xml:space="preserve">4.1.A2.201</t>
  </si>
  <si>
    <t xml:space="preserve">Аспартатаминотрансфераза (АСТ)</t>
  </si>
  <si>
    <t xml:space="preserve">56, ТОП-100(А), ТОП-100(К), 1, ТОП-100, 55, 57, ТОП-100(Т)</t>
  </si>
  <si>
    <t xml:space="preserve">4.1.A5.201</t>
  </si>
  <si>
    <t xml:space="preserve">Гамма-глутамилтрансфераза (ГГТ)</t>
  </si>
  <si>
    <t xml:space="preserve">56, ТОП-100(Т), 1, ТОП-100, 57, 55, ТОП-100(К), ТОП-100(А)</t>
  </si>
  <si>
    <t xml:space="preserve">4.1.A6.201</t>
  </si>
  <si>
    <t xml:space="preserve">Лактатдегидрогеназа (ЛДГ)</t>
  </si>
  <si>
    <t xml:space="preserve">4.1.A7.201</t>
  </si>
  <si>
    <t xml:space="preserve">Лактатдегидрогеназа (ЛДГ) 1, 2 фракции</t>
  </si>
  <si>
    <t xml:space="preserve">4.1.A14.201</t>
  </si>
  <si>
    <t xml:space="preserve">Амилаза панкреатическая</t>
  </si>
  <si>
    <t xml:space="preserve">4.1.A10.201</t>
  </si>
  <si>
    <t xml:space="preserve">Липаза</t>
  </si>
  <si>
    <t xml:space="preserve">4.1.A8.201</t>
  </si>
  <si>
    <t xml:space="preserve">Холинэстераза</t>
  </si>
  <si>
    <t xml:space="preserve">4.1.A9.201</t>
  </si>
  <si>
    <t xml:space="preserve">Альфа-амилаза</t>
  </si>
  <si>
    <t xml:space="preserve">57, ТОП-100(К), ТОП-100(Т), ТОП-100, 1, ТОП-100(А)</t>
  </si>
  <si>
    <t xml:space="preserve">4.1.A4.201</t>
  </si>
  <si>
    <t xml:space="preserve">Кислая фосфатаза</t>
  </si>
  <si>
    <t xml:space="preserve">4.1.A11.201</t>
  </si>
  <si>
    <t xml:space="preserve">Креатинкиназа (КФК)</t>
  </si>
  <si>
    <t xml:space="preserve">ТОП-100(А), ТОП-100, 57, ТОП-100(Т), 1, ТОП-100(К)</t>
  </si>
  <si>
    <t xml:space="preserve">4.1.A12.201</t>
  </si>
  <si>
    <t xml:space="preserve">Креатинкиназа-МВ</t>
  </si>
  <si>
    <t xml:space="preserve">4.1.A3.201</t>
  </si>
  <si>
    <t xml:space="preserve">Щелочная фосфатаза</t>
  </si>
  <si>
    <t xml:space="preserve">1, 56, ТОП-100(К), 57, 55, ТОП-100, ТОП-100(Т), ТОП-100(А)</t>
  </si>
  <si>
    <t xml:space="preserve">Специфические белки</t>
  </si>
  <si>
    <t xml:space="preserve">4.3.A12.201</t>
  </si>
  <si>
    <t xml:space="preserve">Тропонин I ультрачувствительный</t>
  </si>
  <si>
    <t xml:space="preserve">4.5.A9.201</t>
  </si>
  <si>
    <t xml:space="preserve">С-реактивный белок ультрачувствительный</t>
  </si>
  <si>
    <t xml:space="preserve">4.3.A11.202</t>
  </si>
  <si>
    <t xml:space="preserve">Натрийуретический пептид B (BNP)</t>
  </si>
  <si>
    <t xml:space="preserve">4.3.A3.201</t>
  </si>
  <si>
    <t xml:space="preserve">Гаптоглобин</t>
  </si>
  <si>
    <t xml:space="preserve">4.3.A15.201</t>
  </si>
  <si>
    <t xml:space="preserve">Альфа-2 макроглобулин</t>
  </si>
  <si>
    <t xml:space="preserve">4.3.A5.201</t>
  </si>
  <si>
    <t xml:space="preserve">Альфа1-антитрипсин</t>
  </si>
  <si>
    <t xml:space="preserve">4.3.A6.201</t>
  </si>
  <si>
    <t xml:space="preserve">Кислый альфа1-гликопротеин (орозомукоид)</t>
  </si>
  <si>
    <t xml:space="preserve">4.3.A7.201</t>
  </si>
  <si>
    <t xml:space="preserve">Церулоплазмин</t>
  </si>
  <si>
    <t xml:space="preserve">4.3.A19.201</t>
  </si>
  <si>
    <t xml:space="preserve">Определение хрящевого олигомерного белка (COMP)</t>
  </si>
  <si>
    <t xml:space="preserve">4.3.A9.201</t>
  </si>
  <si>
    <t xml:space="preserve">Ревматоидный фактор (РФ)</t>
  </si>
  <si>
    <t xml:space="preserve">57, ТОП-100, 1, ТОП-100(Т), ТОП-100(К), ТОП-100(А)</t>
  </si>
  <si>
    <t xml:space="preserve">4.3.A10.201</t>
  </si>
  <si>
    <t xml:space="preserve">Антистрептолизин-О (АСЛО)</t>
  </si>
  <si>
    <t xml:space="preserve">ТОП-100(Т), ТОП-100(К), 1, ТОП-100(А), ТОП-100, 57</t>
  </si>
  <si>
    <t xml:space="preserve">4.3.A17.201</t>
  </si>
  <si>
    <t xml:space="preserve">Цистатин C</t>
  </si>
  <si>
    <t xml:space="preserve">4.3.A1.201</t>
  </si>
  <si>
    <t xml:space="preserve">Миоглобин</t>
  </si>
  <si>
    <t xml:space="preserve">4.3.A21</t>
  </si>
  <si>
    <t xml:space="preserve">Прокальцитонин</t>
  </si>
  <si>
    <t xml:space="preserve">4.3.A2.201</t>
  </si>
  <si>
    <t xml:space="preserve">С-реактивный белок</t>
  </si>
  <si>
    <t xml:space="preserve">1, ТОП-100(А), 56, ТОП-100, ТОП-100(К), 57, ТОП-100(Т)</t>
  </si>
  <si>
    <t xml:space="preserve">Электролиты, микроэлементы, газы крови</t>
  </si>
  <si>
    <t xml:space="preserve">4.7.A8.201</t>
  </si>
  <si>
    <t xml:space="preserve">Медь</t>
  </si>
  <si>
    <t xml:space="preserve">4.7.D1.201</t>
  </si>
  <si>
    <t xml:space="preserve">Натрий, калий, хлор (Na/K/Cl)</t>
  </si>
  <si>
    <t xml:space="preserve">57, ТОП-100(К), ТОП-100(Т), ТОП-100(А), 1, ТОП-100, 55</t>
  </si>
  <si>
    <t xml:space="preserve">4.7.A4.204</t>
  </si>
  <si>
    <t xml:space="preserve">Кальций ионизированный</t>
  </si>
  <si>
    <t xml:space="preserve">57, 1, ТОП-100, ТОП-100(А), ТОП-100(Т), ТОП-100(К)</t>
  </si>
  <si>
    <t xml:space="preserve">4.7.A3.201</t>
  </si>
  <si>
    <t xml:space="preserve">Кальций общий</t>
  </si>
  <si>
    <t xml:space="preserve">57, ТОП-100(Т), 56, ТОП-100(К), ТОП-100, 1, ТОП-100(А), 55</t>
  </si>
  <si>
    <t xml:space="preserve">4.7.A5.201</t>
  </si>
  <si>
    <t xml:space="preserve">Магний</t>
  </si>
  <si>
    <t xml:space="preserve">ТОП-100(Т), 56, 1, 57, ТОП-100, 55, ТОП-100(А), ТОП-100(К)</t>
  </si>
  <si>
    <t xml:space="preserve">4.7.A6.201</t>
  </si>
  <si>
    <t xml:space="preserve">Фосфор неорганический</t>
  </si>
  <si>
    <t xml:space="preserve">55, 1, 56, 57</t>
  </si>
  <si>
    <t xml:space="preserve">4.7.A7.201</t>
  </si>
  <si>
    <t xml:space="preserve">Цинк</t>
  </si>
  <si>
    <t xml:space="preserve">1, ТОП-100(К), ТОП-100(Т), ТОП-100(А), ТОП-100, 57</t>
  </si>
  <si>
    <t xml:space="preserve">Диагностика анемий</t>
  </si>
  <si>
    <t xml:space="preserve">4.8.D3.201</t>
  </si>
  <si>
    <t xml:space="preserve">Коэффициент насыщения трансферрина железом (включает определение железа и ЛЖСС)</t>
  </si>
  <si>
    <t xml:space="preserve">57, 56, 1</t>
  </si>
  <si>
    <t xml:space="preserve">4.8.A2.201</t>
  </si>
  <si>
    <t xml:space="preserve">Латентная железосвязывающая способность сыворотки (ЛЖСС)</t>
  </si>
  <si>
    <t xml:space="preserve">4.8.D1.201</t>
  </si>
  <si>
    <t xml:space="preserve">Общая железосвязывающая способность сыворотки (ОЖСС) (включает определение железа, ЛЖСС)</t>
  </si>
  <si>
    <t xml:space="preserve">ТОП-100, ТОП-100(А), 1, 57, ТОП-100(К), ТОП-100(Т), 56</t>
  </si>
  <si>
    <t xml:space="preserve">4.8.A1.201</t>
  </si>
  <si>
    <t xml:space="preserve">Железо</t>
  </si>
  <si>
    <t xml:space="preserve">ТОП-100(Т), 1, 56, 57, ТОП-100(К), ТОП-100(А), ТОП-100</t>
  </si>
  <si>
    <t xml:space="preserve">4.8.A3.201</t>
  </si>
  <si>
    <t xml:space="preserve">Трансферрин</t>
  </si>
  <si>
    <t xml:space="preserve">ТОП-100, 57, 1, ТОП-100(К), ТОП-100(А), ТОП-100(Т), 56</t>
  </si>
  <si>
    <t xml:space="preserve">7.7.A3.201</t>
  </si>
  <si>
    <t xml:space="preserve">Эритропоэтин</t>
  </si>
  <si>
    <t xml:space="preserve">4.8.A4.201</t>
  </si>
  <si>
    <t xml:space="preserve">Ферритин</t>
  </si>
  <si>
    <t xml:space="preserve">1, 56, ТОП-100(Т), ТОП-100(К), ТОП-100(А), 57, ТОП-100</t>
  </si>
  <si>
    <t xml:space="preserve">Исследование функции щитовидной железы</t>
  </si>
  <si>
    <t xml:space="preserve">7.1.A1.201</t>
  </si>
  <si>
    <t xml:space="preserve">Тиреотропный гормон (ТТГ)</t>
  </si>
  <si>
    <t xml:space="preserve">56, ТОП-100(Т), 55, ТОП-100(А), 1A, ТОП-100(К), 57, ТОП-100</t>
  </si>
  <si>
    <t xml:space="preserve">7.1.A2.201</t>
  </si>
  <si>
    <t xml:space="preserve">Тироксин свободный (Т4 свободный)</t>
  </si>
  <si>
    <t xml:space="preserve">ТОП-100(Т), ТОП-100(К), 55, 56, 1A, 57, ТОП-100, ТОП-100(А)</t>
  </si>
  <si>
    <t xml:space="preserve">7.1.A3.201</t>
  </si>
  <si>
    <t xml:space="preserve">Трийодтиронин свободный (Т3 свободный)</t>
  </si>
  <si>
    <t xml:space="preserve">55, ТОП-100(А), ТОП-100(Т), 1A, 56, ТОП-100(К), 57, ТОП-100</t>
  </si>
  <si>
    <t xml:space="preserve">7.1.A4.201</t>
  </si>
  <si>
    <t xml:space="preserve">Тироксин общий (Т4 общий)</t>
  </si>
  <si>
    <t xml:space="preserve">1A, 55</t>
  </si>
  <si>
    <t xml:space="preserve">7.1.A5.201</t>
  </si>
  <si>
    <t xml:space="preserve">Трийодтиронин общий (Т3 общий)</t>
  </si>
  <si>
    <t xml:space="preserve">7.1.A6.201</t>
  </si>
  <si>
    <t xml:space="preserve">Антитела к тиреоглобулину (Анти-ТГ)</t>
  </si>
  <si>
    <t xml:space="preserve">55, ТОП-100(К), 56, ТОП-100, ТОП-100(Т), 1A, ТОП-100(А), 57</t>
  </si>
  <si>
    <t xml:space="preserve">7.1.A7.201</t>
  </si>
  <si>
    <t xml:space="preserve">Антитела к микросомальной тиреопероксидазе (Анти-ТПО)</t>
  </si>
  <si>
    <t xml:space="preserve">ТОП-100(А), ТОП-100(Т), ТОП-100(К), 1A, 57, 56, ТОП-100, 55</t>
  </si>
  <si>
    <t xml:space="preserve">9.0.A13.201</t>
  </si>
  <si>
    <t xml:space="preserve">Антитела к рецепторам тиреотропного гормона (АТ рТТГ)</t>
  </si>
  <si>
    <t xml:space="preserve">56, 7, 57, 1A, 55</t>
  </si>
  <si>
    <t xml:space="preserve">7.1.A10.201</t>
  </si>
  <si>
    <t xml:space="preserve">Тироксин связывающая способность сыворотки (T-uptake)</t>
  </si>
  <si>
    <t xml:space="preserve">55, 56, 1A</t>
  </si>
  <si>
    <t xml:space="preserve">7.1.A8.201</t>
  </si>
  <si>
    <t xml:space="preserve">Тиреоглобулин</t>
  </si>
  <si>
    <t xml:space="preserve">55, 1A, 57, 56</t>
  </si>
  <si>
    <t xml:space="preserve">Половые гормоны</t>
  </si>
  <si>
    <t xml:space="preserve">7.2.A3.201</t>
  </si>
  <si>
    <t xml:space="preserve">Пролактин</t>
  </si>
  <si>
    <t xml:space="preserve">1A, 56, ТОП-100(К), 55, ТОП-100, ТОП-100(Т), 57, ТОП-100(А)</t>
  </si>
  <si>
    <t xml:space="preserve">7.2.A5.201</t>
  </si>
  <si>
    <t xml:space="preserve">Прогестерон</t>
  </si>
  <si>
    <t xml:space="preserve">56, ТОП-100(К), ТОП-100(А), 57, ТОП-100(Т), 1A, ТОП-100, 55</t>
  </si>
  <si>
    <t xml:space="preserve">7.2.A4.201</t>
  </si>
  <si>
    <t xml:space="preserve">Эстрадиол (Е2)</t>
  </si>
  <si>
    <t xml:space="preserve">55, ТОП-100(А), ТОП-100(К), 1A, ТОП-100, ТОП-100(Т), 56, 57</t>
  </si>
  <si>
    <t xml:space="preserve">7.2.A1.201</t>
  </si>
  <si>
    <t xml:space="preserve">Фолликулостимулирующий гормон (ФСГ)</t>
  </si>
  <si>
    <t xml:space="preserve">55, 57, 1A, ТОП-100(А), ТОП-100, ТОП-100(К), ТОП-100(Т), 56</t>
  </si>
  <si>
    <t xml:space="preserve">7.2.A2.201</t>
  </si>
  <si>
    <t xml:space="preserve">Лютеинизирующий гормон (ЛГ)</t>
  </si>
  <si>
    <t xml:space="preserve">ТОП-100, 55, ТОП-100(А), 56, 1A, ТОП-100(К), 57, ТОП-100(Т)</t>
  </si>
  <si>
    <t xml:space="preserve">7.2.D1.201</t>
  </si>
  <si>
    <t xml:space="preserve">Макропролактин (включает определение пролактина и биологически активного пролактина)</t>
  </si>
  <si>
    <t xml:space="preserve">55, 56, 1A, 57</t>
  </si>
  <si>
    <t xml:space="preserve">7.2.A6.201</t>
  </si>
  <si>
    <t xml:space="preserve">Гидроксипрогестерон (17-OH-прогестерон)</t>
  </si>
  <si>
    <t xml:space="preserve">ТОП-100, ТОП-100(А), 56, 1A, ТОП-100(К), 55, 57, ТОП-100(Т)</t>
  </si>
  <si>
    <t xml:space="preserve">7.2.A14.201</t>
  </si>
  <si>
    <t xml:space="preserve">Андростендиол глюкуронид</t>
  </si>
  <si>
    <t xml:space="preserve">1A, 55, 56</t>
  </si>
  <si>
    <t xml:space="preserve">7.2.A8.201</t>
  </si>
  <si>
    <t xml:space="preserve">Дегидроэпиандростерон сульфат (ДГЭА-сульфат)</t>
  </si>
  <si>
    <t xml:space="preserve">57, ТОП-100(Т), 1A, 55, 56, ТОП-100, ТОП-100(А), ТОП-100(К)</t>
  </si>
  <si>
    <t xml:space="preserve">50.0.H57.201</t>
  </si>
  <si>
    <t xml:space="preserve">Тестостерон свободный (включает определение тестостерона общего и свободного, ГСПГ (SHBG), расчет индекса свободных андрогенов)</t>
  </si>
  <si>
    <t xml:space="preserve">ТОП-100(Т), 55, ТОП-100(К), 1A, ТОП-100, 56, ТОП-100(А), 57</t>
  </si>
  <si>
    <t xml:space="preserve">7.2.A11.201</t>
  </si>
  <si>
    <t xml:space="preserve">Глобулин, связывающий половые гормоны (ГСПГ, SHBG)</t>
  </si>
  <si>
    <t xml:space="preserve">56, 57, 55, 1A</t>
  </si>
  <si>
    <t xml:space="preserve">7.2.A13.201</t>
  </si>
  <si>
    <t xml:space="preserve">Антимюллеров гормон (АМГ, АМН, MiS)</t>
  </si>
  <si>
    <t xml:space="preserve">ТОП-100, ТОП-100(Т), 1A, ТОП-100(К), ТОП-100(А), 56, 57, 55</t>
  </si>
  <si>
    <t xml:space="preserve">7.2.A29</t>
  </si>
  <si>
    <t xml:space="preserve">Тестостерон общий в крови, ВЭЖХ-МС</t>
  </si>
  <si>
    <t xml:space="preserve">55, 1A, 56</t>
  </si>
  <si>
    <t xml:space="preserve">7.2.A9.201</t>
  </si>
  <si>
    <t xml:space="preserve">Тестостерон общий</t>
  </si>
  <si>
    <t xml:space="preserve">55, 1A, 56, ТОП-100, ТОП-100(К), ТОП-100(А), 57, ТОП-100(Т)</t>
  </si>
  <si>
    <t xml:space="preserve">7.2.A12.201</t>
  </si>
  <si>
    <t xml:space="preserve">Ингибин В</t>
  </si>
  <si>
    <t xml:space="preserve">1A, 56, 55</t>
  </si>
  <si>
    <t xml:space="preserve">7.2.A7.201</t>
  </si>
  <si>
    <t xml:space="preserve">Андростендион</t>
  </si>
  <si>
    <t xml:space="preserve">55, 57, 1A, 56</t>
  </si>
  <si>
    <t xml:space="preserve">7.4.A4.201</t>
  </si>
  <si>
    <t xml:space="preserve">Дигидротестостерон</t>
  </si>
  <si>
    <t xml:space="preserve">57, 1A, 56, 55</t>
  </si>
  <si>
    <t xml:space="preserve">Гормоны гипофиза и гипофизарно-адреналовой системы</t>
  </si>
  <si>
    <t xml:space="preserve">7.4.A1.209</t>
  </si>
  <si>
    <t xml:space="preserve">Адренокортикотропный гормон (АКТГ)</t>
  </si>
  <si>
    <t xml:space="preserve">55, 1A, 57</t>
  </si>
  <si>
    <t xml:space="preserve">7.7.A2.209</t>
  </si>
  <si>
    <t xml:space="preserve">Соматотропный гормон роста (СТГ)</t>
  </si>
  <si>
    <t xml:space="preserve">55, 1A</t>
  </si>
  <si>
    <t xml:space="preserve">7.4.D5.202</t>
  </si>
  <si>
    <t xml:space="preserve">Катехоламины крови (адреналин, норадреналин, дофамин) и серотонин, ВЭЖХ-МС</t>
  </si>
  <si>
    <t xml:space="preserve">7.4.D6.407</t>
  </si>
  <si>
    <t xml:space="preserve">Катехоламины крови (адреналин, норадреналин, дофамин), серотонин и их метаболиты (ванилилминдальная кислота, гомованилиновая кислота, 5-гидроксииндолуксусная кислота) в суточной моче, ГХ/ВЭЖХ-МС</t>
  </si>
  <si>
    <t xml:space="preserve">5.0.D8.403</t>
  </si>
  <si>
    <t xml:space="preserve">Общие метанефрины и норметанефрины в суточной моче, ВЭЖХ-МС</t>
  </si>
  <si>
    <t xml:space="preserve">Гормоны надпочечников</t>
  </si>
  <si>
    <t xml:space="preserve">7.4.A2.201</t>
  </si>
  <si>
    <t xml:space="preserve">Кортизол</t>
  </si>
  <si>
    <t xml:space="preserve">ТОП-100(Т), ТОП-100(А), 57, ТОП-100, 1A, ТОП-100(К), 55, 56</t>
  </si>
  <si>
    <t xml:space="preserve">Исследование функции поджелудочной железы и желудка</t>
  </si>
  <si>
    <t xml:space="preserve">7.6.A1.201</t>
  </si>
  <si>
    <t xml:space="preserve">Инсулин</t>
  </si>
  <si>
    <t xml:space="preserve">57, ТОП-100(К), ТОП-100(А), 1A, ТОП-100(Т), ТОП-100, 55, 14</t>
  </si>
  <si>
    <t xml:space="preserve">7.6.D1.201</t>
  </si>
  <si>
    <t xml:space="preserve">*Инсулин после нагрузки (1 час спустя)</t>
  </si>
  <si>
    <t xml:space="preserve">7.6.D2.201</t>
  </si>
  <si>
    <t xml:space="preserve">*Инсулин после нагрузки (2 часа спустя)</t>
  </si>
  <si>
    <t xml:space="preserve">7.7.D1.201</t>
  </si>
  <si>
    <t xml:space="preserve">Соотношение концентраций пепсиногена I и пепсиногена II</t>
  </si>
  <si>
    <t xml:space="preserve">1A</t>
  </si>
  <si>
    <t xml:space="preserve">4.1.9.5.D1</t>
  </si>
  <si>
    <t xml:space="preserve">ГастроПанель со стимуляцией (Гастрин-17 базовый, Гастрин-17 стимулированный, Пепсиноген I, Пепсиноген II, Антитела к хеликобактеру, IgG)</t>
  </si>
  <si>
    <t xml:space="preserve">7.7.A1.201</t>
  </si>
  <si>
    <t xml:space="preserve">Гастрин</t>
  </si>
  <si>
    <t xml:space="preserve">7.6.A3.201</t>
  </si>
  <si>
    <t xml:space="preserve">Проинсулин</t>
  </si>
  <si>
    <t xml:space="preserve">7.6.A2.201</t>
  </si>
  <si>
    <t xml:space="preserve">C-пептид</t>
  </si>
  <si>
    <t xml:space="preserve">14, 1A, 57, 55</t>
  </si>
  <si>
    <t xml:space="preserve">7.6.D3.201</t>
  </si>
  <si>
    <t xml:space="preserve">*C-пептид после нагрузки (1 час спустя)</t>
  </si>
  <si>
    <t xml:space="preserve">7.6.D4.201</t>
  </si>
  <si>
    <t xml:space="preserve">*C-пептид после нагрузки (2 часа спустя)</t>
  </si>
  <si>
    <t xml:space="preserve">Гормоны ренин-альдостероновой системы</t>
  </si>
  <si>
    <t xml:space="preserve">7.8.D2</t>
  </si>
  <si>
    <t xml:space="preserve">Альдостерон-рениновое соотношение (включает: альдостерон, прямое определение ренина, соотношение)</t>
  </si>
  <si>
    <t xml:space="preserve">7.8.A2.209</t>
  </si>
  <si>
    <t xml:space="preserve">Ренин</t>
  </si>
  <si>
    <t xml:space="preserve">7.8.A1.209</t>
  </si>
  <si>
    <t xml:space="preserve">Альдостерон</t>
  </si>
  <si>
    <t xml:space="preserve">Прочие гормоны крови</t>
  </si>
  <si>
    <t xml:space="preserve">7.7.A4.201</t>
  </si>
  <si>
    <t xml:space="preserve">Инсулиноподобный фактор роста, ИФР I (Соматомедин С)</t>
  </si>
  <si>
    <t xml:space="preserve">1A, 55, 57</t>
  </si>
  <si>
    <t xml:space="preserve">50.0.H126.201</t>
  </si>
  <si>
    <t xml:space="preserve">Стероидный профиль крови (17-ОПГ, 21-дезоксикортизол, андростендион, ДГЭА, дезоксикортикостерон, кортизол, кортизон, кортикостерон, прогестерон, тестостерон, 11-дезоксикортизол, 17-ОН-прегненолон), ВЭЖХ-МС</t>
  </si>
  <si>
    <t xml:space="preserve">56, 1A, 55</t>
  </si>
  <si>
    <t xml:space="preserve">7.7.A5.201</t>
  </si>
  <si>
    <t xml:space="preserve">Лептин</t>
  </si>
  <si>
    <t xml:space="preserve">55, 1, 57, 56</t>
  </si>
  <si>
    <t xml:space="preserve">Пренатальная диагностика</t>
  </si>
  <si>
    <t xml:space="preserve">7.3.A2.201</t>
  </si>
  <si>
    <t xml:space="preserve">Эстриол свободный</t>
  </si>
  <si>
    <t xml:space="preserve">1A, 56(1)</t>
  </si>
  <si>
    <t xml:space="preserve">7.3.A1.201</t>
  </si>
  <si>
    <t xml:space="preserve">Ассоциированный с беременностью протеин А (PAPP-A)</t>
  </si>
  <si>
    <t xml:space="preserve">56(1), 1A</t>
  </si>
  <si>
    <t xml:space="preserve">7.3.A7.201</t>
  </si>
  <si>
    <t xml:space="preserve">Общий бета-ХГЧ (диагностика беременности, онкомаркер)</t>
  </si>
  <si>
    <t xml:space="preserve">ТОП-100(К), 1A, ТОП-100, 56(1), ТОП-100(А), 55, 57, ТОП-100(Т)</t>
  </si>
  <si>
    <t xml:space="preserve">7.3.A4.201</t>
  </si>
  <si>
    <t xml:space="preserve">Свободная субъединица бета-ХГЧ (пренатальный скрининг)</t>
  </si>
  <si>
    <t xml:space="preserve">7.3.A8.201</t>
  </si>
  <si>
    <t xml:space="preserve">Трофобластический бета-1-гликопротеин (ТБГ)</t>
  </si>
  <si>
    <t xml:space="preserve">7.3.A9.201</t>
  </si>
  <si>
    <t xml:space="preserve">Плацентарный фактор роста (PLGF)</t>
  </si>
  <si>
    <t xml:space="preserve">7.3.A6.201</t>
  </si>
  <si>
    <t xml:space="preserve">Плацентарный лактоген</t>
  </si>
  <si>
    <t xml:space="preserve">Маркеры остеопороза</t>
  </si>
  <si>
    <t xml:space="preserve">7.5.A1.209</t>
  </si>
  <si>
    <t xml:space="preserve">Паратгормон</t>
  </si>
  <si>
    <t xml:space="preserve">ТОП-100(Т), ТОП-100(К), ТОП-100, 57, 1A, 56, 55, ТОП-100(А)</t>
  </si>
  <si>
    <t xml:space="preserve">7.5.A2.209</t>
  </si>
  <si>
    <t xml:space="preserve">Кальцитонин</t>
  </si>
  <si>
    <t xml:space="preserve">1A, 56, 57, 55</t>
  </si>
  <si>
    <t xml:space="preserve">7.5.A3.209</t>
  </si>
  <si>
    <t xml:space="preserve">Остеокальцин</t>
  </si>
  <si>
    <t xml:space="preserve">57, 56, 55, 1A</t>
  </si>
  <si>
    <t xml:space="preserve">7.5.A4.201</t>
  </si>
  <si>
    <t xml:space="preserve">С-концевые телопептиды коллагена I типа (Beta-Cross laps)</t>
  </si>
  <si>
    <t xml:space="preserve">57, 55, 1A, 56</t>
  </si>
  <si>
    <t xml:space="preserve">7.5.A5.201</t>
  </si>
  <si>
    <t xml:space="preserve">Маркер формирования костного матрикса P1NP (N-терминальный пропептид проколлагена 1 типа)</t>
  </si>
  <si>
    <t xml:space="preserve">Онкомаркеры</t>
  </si>
  <si>
    <t xml:space="preserve">8.0.A4.201</t>
  </si>
  <si>
    <t xml:space="preserve">Антиген СА 125</t>
  </si>
  <si>
    <t xml:space="preserve">ТОП-100(А), ТОП-100, ТОП-100(К), ТОП-100(Т), 1, 56, 57</t>
  </si>
  <si>
    <t xml:space="preserve">8.0.A19.201</t>
  </si>
  <si>
    <t xml:space="preserve">Хромогранин A CgA</t>
  </si>
  <si>
    <t xml:space="preserve">8.0.A1.201</t>
  </si>
  <si>
    <t xml:space="preserve">Альфа-фетопротеин (АФП)</t>
  </si>
  <si>
    <t xml:space="preserve">1A, 56(1), 56, 57</t>
  </si>
  <si>
    <t xml:space="preserve">8.0.A3.201</t>
  </si>
  <si>
    <t xml:space="preserve">Антиген CA 19-9</t>
  </si>
  <si>
    <t xml:space="preserve">1, 56, 57</t>
  </si>
  <si>
    <t xml:space="preserve">8.0.A9.201</t>
  </si>
  <si>
    <t xml:space="preserve">Антиген СА 72-4</t>
  </si>
  <si>
    <t xml:space="preserve">56, 57, 1</t>
  </si>
  <si>
    <t xml:space="preserve">8.0.A16.201</t>
  </si>
  <si>
    <t xml:space="preserve">Антиген СА 242</t>
  </si>
  <si>
    <t xml:space="preserve">8.0.A7.201</t>
  </si>
  <si>
    <t xml:space="preserve">Антиген CA 15-3</t>
  </si>
  <si>
    <t xml:space="preserve">56, 1, 57</t>
  </si>
  <si>
    <t xml:space="preserve">8.0.A8.201</t>
  </si>
  <si>
    <t xml:space="preserve">Бета2-микроглобулин</t>
  </si>
  <si>
    <t xml:space="preserve">8.0.A13.201</t>
  </si>
  <si>
    <t xml:space="preserve">Белок S-100</t>
  </si>
  <si>
    <t xml:space="preserve">8.0.A2.201</t>
  </si>
  <si>
    <t xml:space="preserve">Раково-эмбриональный антиген (РЭА)</t>
  </si>
  <si>
    <t xml:space="preserve">8.0.A17.201</t>
  </si>
  <si>
    <t xml:space="preserve">Опухолевый маркер НЕ 4</t>
  </si>
  <si>
    <t xml:space="preserve">8.0.D6</t>
  </si>
  <si>
    <t xml:space="preserve">Прогностическая вероятность (значение ROMA, пременопауза) (включает определение антигена СА 125 и опухолевого маркера HE 4)</t>
  </si>
  <si>
    <t xml:space="preserve">8.0.D4</t>
  </si>
  <si>
    <t xml:space="preserve">Прогностическая вероятность (значение ROMA, постменопауза) (включает определение антигена СА 125 и опухолевого маркера HE 4)</t>
  </si>
  <si>
    <t xml:space="preserve">57, 1, 56</t>
  </si>
  <si>
    <t xml:space="preserve">8.0.A23.201</t>
  </si>
  <si>
    <t xml:space="preserve">MCA (муциноподобный рако-ассоциированный антиген)</t>
  </si>
  <si>
    <t xml:space="preserve">56, 1</t>
  </si>
  <si>
    <t xml:space="preserve">8.0.A21.201</t>
  </si>
  <si>
    <t xml:space="preserve">Простатоспецифический антиген (ПСА) общий</t>
  </si>
  <si>
    <t xml:space="preserve">1, ТОП-100, ТОП-100(Т), ТОП-100(К), 57, ТОП-100(А)</t>
  </si>
  <si>
    <t xml:space="preserve">8.0.D7</t>
  </si>
  <si>
    <t xml:space="preserve">Процент свободного ПСА (общий ПСА, свободный ПСА и соотношение)</t>
  </si>
  <si>
    <t xml:space="preserve">8.0.D2.201</t>
  </si>
  <si>
    <t xml:space="preserve">Индекс здоровья простаты (PHI)</t>
  </si>
  <si>
    <t xml:space="preserve">8.0.A10.201</t>
  </si>
  <si>
    <t xml:space="preserve">Антиген плоскоклеточной карциномы (SCCA)</t>
  </si>
  <si>
    <t xml:space="preserve">8.0.A12.201</t>
  </si>
  <si>
    <t xml:space="preserve">Фрагмент цитокератина 19 (Cyfra 21-1)</t>
  </si>
  <si>
    <t xml:space="preserve">8.0.A11.201</t>
  </si>
  <si>
    <t xml:space="preserve">Нейрон-специфическая енолаза (NSE)</t>
  </si>
  <si>
    <t xml:space="preserve">PRISCA</t>
  </si>
  <si>
    <t xml:space="preserve">7.3.D1.201</t>
  </si>
  <si>
    <t xml:space="preserve">Пренатальный скрининг I триместра беременности PRISCA (10-13 недель; заключение врача КЛД по исследовательскому отчету): ассоциированный с беременностью протеин A (PAPP-A), свободная субъединица бета-ХГЧ</t>
  </si>
  <si>
    <t xml:space="preserve">7.3.D2.201</t>
  </si>
  <si>
    <t xml:space="preserve">Пренатальный скрининг II триместра беременности PRISCA (15-19 недель; заключение врача КЛД по исследовательскому отчету): альфа-фетопротеин (АФП), общий бета-ХГЧ, эстриол свободный</t>
  </si>
  <si>
    <t xml:space="preserve">ASTRAIA</t>
  </si>
  <si>
    <t xml:space="preserve">26.3.D1</t>
  </si>
  <si>
    <t xml:space="preserve">Пренатальный скрининг I триместра беременности ASTRAIA (8 недель - 13 недель 6 дн.):
Ассоциированный с беременностью протеин А (PAPP-A), Свободная субъединица бета-ХГЧ</t>
  </si>
  <si>
    <t xml:space="preserve">6(1)</t>
  </si>
  <si>
    <t xml:space="preserve">26.3.D3</t>
  </si>
  <si>
    <t xml:space="preserve">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</t>
  </si>
  <si>
    <t xml:space="preserve">26.3.D4</t>
  </si>
  <si>
    <t xml:space="preserve">*Пренатальный скрининг I триместра беременности ASTRAIA (8 недель - 13 недель 6 дн.) с расчетом риска задержки роста плода, риска преждевременных родов и преэклампсии (с учётом PLGF)</t>
  </si>
  <si>
    <t xml:space="preserve">26.3.D2</t>
  </si>
  <si>
    <t xml:space="preserve">Биохимический скрининг I триместра беременности для программы ASTRAIA (без расчета рисков патологии плода) (8 недель - 13 недель 6 дн.): Ассоциированный с беременностью протеин А (PAPP-A), Свободная субъединица бета-ХГЧ</t>
  </si>
  <si>
    <t xml:space="preserve">Прочие биохимические исследования</t>
  </si>
  <si>
    <t xml:space="preserve">50.0.H162</t>
  </si>
  <si>
    <t xml:space="preserve">Биохимическое исследование для НЭШ-Фибротест (включает графический файл)</t>
  </si>
  <si>
    <t xml:space="preserve">50.0.H161</t>
  </si>
  <si>
    <t xml:space="preserve">Биохимическое исследование для ФиброТест (включает графический файл)</t>
  </si>
  <si>
    <t xml:space="preserve">50.0.H159</t>
  </si>
  <si>
    <t xml:space="preserve">Биохимическое исследование для СтеатоСкрин (включает графический файл)</t>
  </si>
  <si>
    <t xml:space="preserve">Исследования разовой порции мочи</t>
  </si>
  <si>
    <t xml:space="preserve">8.0.A14.401</t>
  </si>
  <si>
    <t xml:space="preserve">Специфический антиген рака мочевого пузыря (UBC) в разовой порции мочи</t>
  </si>
  <si>
    <t xml:space="preserve">5.0.A1.401</t>
  </si>
  <si>
    <t xml:space="preserve">Альфа-амилаза (диастаза) в разовой порции мочи</t>
  </si>
  <si>
    <t xml:space="preserve">5.0.A7.401</t>
  </si>
  <si>
    <t xml:space="preserve">Глюкоза в разовой порции мочи</t>
  </si>
  <si>
    <t xml:space="preserve">5.0.D1.401</t>
  </si>
  <si>
    <t xml:space="preserve">Альбумин-креатининовое соотношение в разовой порции мочи (микроальбуминурия)</t>
  </si>
  <si>
    <t xml:space="preserve">8А, 55, 1</t>
  </si>
  <si>
    <t xml:space="preserve">5.0.A14.401</t>
  </si>
  <si>
    <t xml:space="preserve">Бета-2-микроглобулин в разовой порции мочи</t>
  </si>
  <si>
    <t xml:space="preserve">5.0.A15.401</t>
  </si>
  <si>
    <t xml:space="preserve">Дезоксипиридинолин (DPD) в разовой порции мочи</t>
  </si>
  <si>
    <t xml:space="preserve">56, 55, 8А, 1</t>
  </si>
  <si>
    <t xml:space="preserve">5.0.D5.401</t>
  </si>
  <si>
    <t xml:space="preserve">Литос-тест (Оценка степени камнеобразования, Глюкоза, Белок, pH)</t>
  </si>
  <si>
    <t xml:space="preserve">16(1), 16Y, 1, 16</t>
  </si>
  <si>
    <t xml:space="preserve">5.0.D11.401</t>
  </si>
  <si>
    <t xml:space="preserve">Литос комплексный (включая оценку степени камнеобразования)</t>
  </si>
  <si>
    <t xml:space="preserve">16Y, 16, 16(1), 1</t>
  </si>
  <si>
    <t xml:space="preserve">5.1.D2</t>
  </si>
  <si>
    <t xml:space="preserve">Натрий, Калий, Креатинин в разовой порции мочи</t>
  </si>
  <si>
    <t xml:space="preserve">Исследования суточной порции мочи</t>
  </si>
  <si>
    <t xml:space="preserve">5.0.D12.402</t>
  </si>
  <si>
    <t xml:space="preserve">Глюкоза суточной мочи</t>
  </si>
  <si>
    <t xml:space="preserve">1, 55</t>
  </si>
  <si>
    <t xml:space="preserve">5.0.D13.402</t>
  </si>
  <si>
    <t xml:space="preserve">Общий белок суточной мочи</t>
  </si>
  <si>
    <t xml:space="preserve">5.0.D14.402</t>
  </si>
  <si>
    <t xml:space="preserve">Микроальбумин суточной мочи</t>
  </si>
  <si>
    <t xml:space="preserve">1, 55, 56</t>
  </si>
  <si>
    <t xml:space="preserve">5.0.D1.402</t>
  </si>
  <si>
    <t xml:space="preserve">Креатинин суточной мочи</t>
  </si>
  <si>
    <t xml:space="preserve">5.0.D15.402</t>
  </si>
  <si>
    <t xml:space="preserve">Мочевина суточной мочи</t>
  </si>
  <si>
    <t xml:space="preserve">5.0.D16.402</t>
  </si>
  <si>
    <t xml:space="preserve">Мочевая кислота суточной мочи</t>
  </si>
  <si>
    <t xml:space="preserve">5.0.D17.403</t>
  </si>
  <si>
    <t xml:space="preserve">Кальций общий суточной мочи</t>
  </si>
  <si>
    <t xml:space="preserve">5.0.A20.403</t>
  </si>
  <si>
    <t xml:space="preserve">Оксалаты суточной мочи</t>
  </si>
  <si>
    <t xml:space="preserve">5.0.D18.403</t>
  </si>
  <si>
    <t xml:space="preserve">Фосфор неорганический суточной мочи</t>
  </si>
  <si>
    <t xml:space="preserve">5.2.A1</t>
  </si>
  <si>
    <t xml:space="preserve">Литогенные субстанции мочи, 8 аналитов - оценка риска камнеобразования (суточная моча)</t>
  </si>
  <si>
    <t xml:space="preserve">5.0.D2.403</t>
  </si>
  <si>
    <t xml:space="preserve">Натрий, калий, хлор суточной мочи (Na/K/Cl)</t>
  </si>
  <si>
    <t xml:space="preserve">5.2.D5</t>
  </si>
  <si>
    <t xml:space="preserve">Натрий, Креатинин в суточной порции мочи</t>
  </si>
  <si>
    <t xml:space="preserve">5.0.D1.406</t>
  </si>
  <si>
    <t xml:space="preserve">Проба Реберга</t>
  </si>
  <si>
    <t xml:space="preserve">5.0.D19.403</t>
  </si>
  <si>
    <t xml:space="preserve">Магний суточной мочи</t>
  </si>
  <si>
    <t xml:space="preserve">Исследования эякулята</t>
  </si>
  <si>
    <t xml:space="preserve">6.3.D16.117</t>
  </si>
  <si>
    <t xml:space="preserve">Биохимическое исследование эякулята (цитрат, фруктоза, цинк)</t>
  </si>
  <si>
    <t xml:space="preserve">16(1), 16Y, 16</t>
  </si>
  <si>
    <t xml:space="preserve">Биохимические исследования кала</t>
  </si>
  <si>
    <t xml:space="preserve">8.0.A18.101</t>
  </si>
  <si>
    <t xml:space="preserve">Опухолевая пируваткиназа Тu M2 (в кале)</t>
  </si>
  <si>
    <t xml:space="preserve">8.0.D3.101</t>
  </si>
  <si>
    <t xml:space="preserve">Исследование кала на трансферрин и гемоглобин</t>
  </si>
  <si>
    <t xml:space="preserve">16(1), 8А, 16Y, 1, 16</t>
  </si>
  <si>
    <t xml:space="preserve">кач.</t>
  </si>
  <si>
    <t xml:space="preserve">6.2.A20</t>
  </si>
  <si>
    <t xml:space="preserve">Активность химотрипсина в кале</t>
  </si>
  <si>
    <t xml:space="preserve">6.2.D7.101</t>
  </si>
  <si>
    <t xml:space="preserve">Биохимическое исследование метаболической активности кишечной микрофлоры, ГХ</t>
  </si>
  <si>
    <t xml:space="preserve">6.2.A5.101</t>
  </si>
  <si>
    <t xml:space="preserve">Исследование кала на скрытую кровь</t>
  </si>
  <si>
    <t xml:space="preserve">57, 16, 16Y, 16(1)</t>
  </si>
  <si>
    <t xml:space="preserve">6.2.A6.101</t>
  </si>
  <si>
    <t xml:space="preserve">Содержание углеводов в кале (в т.ч. лактоза)</t>
  </si>
  <si>
    <t xml:space="preserve">16, 16(1), 16Y, 57</t>
  </si>
  <si>
    <t xml:space="preserve">6.2.A7.101</t>
  </si>
  <si>
    <t xml:space="preserve">Панкреатическая эластаза 1 в кале</t>
  </si>
  <si>
    <t xml:space="preserve">16(1), 57, 16, 16Y</t>
  </si>
  <si>
    <t xml:space="preserve">6.2.A13.101</t>
  </si>
  <si>
    <t xml:space="preserve">Кальпротектин (в кале)</t>
  </si>
  <si>
    <t xml:space="preserve">Исследования мочевого конкремента</t>
  </si>
  <si>
    <t xml:space="preserve">5.0.D10.401</t>
  </si>
  <si>
    <t xml:space="preserve">Определение химического состава мочевого конкремента (ИК-спектрометрия)</t>
  </si>
  <si>
    <t xml:space="preserve">16(1), 16, 1, 16Y</t>
  </si>
  <si>
    <t xml:space="preserve">Гормоны мочи</t>
  </si>
  <si>
    <t xml:space="preserve">7.4.A3.403</t>
  </si>
  <si>
    <t xml:space="preserve">Кортизол суточной мочи</t>
  </si>
  <si>
    <t xml:space="preserve">7.4.A9</t>
  </si>
  <si>
    <t xml:space="preserve">Эпиандростерон в суточной моче, ГХ-МС</t>
  </si>
  <si>
    <t xml:space="preserve">7.2.A19</t>
  </si>
  <si>
    <t xml:space="preserve">Эстрогены и их метаболиты (10 показателей) в суточной моче, ГХ/ВЭЖХ-МС</t>
  </si>
  <si>
    <t xml:space="preserve">7.4.D9</t>
  </si>
  <si>
    <t xml:space="preserve">17-кетостероиды (андростерон, андростендион, ДГЭА, этиохоланолон, эпиандростерон, тестостерон, эпитестостерон, прегнантриол, соотношение андростерон/этиохоланолон, соотношение тестостерон/эпитестостерон) в суточной моче, ГХ-МС</t>
  </si>
  <si>
    <t xml:space="preserve">5.0.D9.403</t>
  </si>
  <si>
    <t xml:space="preserve">Свободные метанефрины и норметанефрины в суточной моче, ВЭЖХ-МС</t>
  </si>
  <si>
    <t xml:space="preserve">7.4.D1.403</t>
  </si>
  <si>
    <t xml:space="preserve">Катехоламины (адреналин, норадреналин, дофамин) в суточной моче, ВЭЖХ-МС</t>
  </si>
  <si>
    <t xml:space="preserve">7.4.D2.403</t>
  </si>
  <si>
    <t xml:space="preserve">Катехоламины (адреналин, норадреналин, дофамин) и их метаболиты (ванилилминдальная кислота, гомованилиновая кислота, 5-гидроксииндолуксусная кислота) в суточной моче, ГХ/ВЭЖХ-МС</t>
  </si>
  <si>
    <t xml:space="preserve">7.4.D3.403</t>
  </si>
  <si>
    <t xml:space="preserve">Метаболиты катехоламинов (ванилилминдальная кислота, гомованилиновая кислота, 5-гидроксииндолуксусная кислота) в суточной моче, ГХ-МС</t>
  </si>
  <si>
    <t xml:space="preserve">50.0.H125.401</t>
  </si>
  <si>
    <t xml:space="preserve">Метаболиты эстрогенов и их соотношение в разовой порции мочи, ВЭЖХ-МС</t>
  </si>
  <si>
    <t xml:space="preserve">Гормоны биологических жидкостей</t>
  </si>
  <si>
    <t xml:space="preserve">7.9.A1</t>
  </si>
  <si>
    <t xml:space="preserve">Кортизол свободный в слюне, ВЭЖХ-МС</t>
  </si>
  <si>
    <t xml:space="preserve">7.9.A2</t>
  </si>
  <si>
    <t xml:space="preserve">Диагностика стресса (соотношение ДГЭА и кортизола), слюна (4 порции), ВЭЖХ-МС</t>
  </si>
  <si>
    <t xml:space="preserve">7.9.A3</t>
  </si>
  <si>
    <t xml:space="preserve">Дегидроэпиандростерон (ДГЭА) свободный в слюне, ВЭЖХ-МС</t>
  </si>
  <si>
    <t xml:space="preserve">7.9.A4</t>
  </si>
  <si>
    <t xml:space="preserve">Тестостерон свободный в слюне, ВЭЖХ-МС</t>
  </si>
  <si>
    <t xml:space="preserve">7.9.A5</t>
  </si>
  <si>
    <t xml:space="preserve">Прегненолон свободный в слюне, ВЭЖХ-МС</t>
  </si>
  <si>
    <t xml:space="preserve">7.9.D1</t>
  </si>
  <si>
    <t xml:space="preserve">Стероидный профиль (8 показателей) в слюне (Тестостерон, Дегидроэпиандростерон, Андростендион, Кортизол, Кортизон, Эстрадиол, Прогестерон, 17-ОН-прогестерон), ВЭЖХ-МС</t>
  </si>
  <si>
    <t xml:space="preserve">7.9.A7</t>
  </si>
  <si>
    <t xml:space="preserve">Мелатонин свободный в слюне, ВЭЖХ-МС</t>
  </si>
  <si>
    <t xml:space="preserve">7.9.A40</t>
  </si>
  <si>
    <t xml:space="preserve">Андростендион свободный в слюне, ВЭЖХ-МС</t>
  </si>
  <si>
    <t xml:space="preserve">7.9.A70</t>
  </si>
  <si>
    <t xml:space="preserve">Эстрадиол свободный в слюне, ВЭЖХ-МС</t>
  </si>
  <si>
    <t xml:space="preserve">56, 55, 1A</t>
  </si>
  <si>
    <t xml:space="preserve">7.9.A8</t>
  </si>
  <si>
    <t xml:space="preserve">Прогестерон свободный в слюне, ВЭЖХ-МС</t>
  </si>
  <si>
    <t xml:space="preserve">4.9.A21</t>
  </si>
  <si>
    <t xml:space="preserve">Гормоны в слюне, 14 показателей (Тестостерон, ДГЭА, Андростендион, Кортизол, Кортизон, 11-дезоксикортизол, Кортикостерон, Альдостерон, Эстрадиол, Эстрон, Эстриол, Прогестерон, 17-ОН-прогестерон, Прегненолон) ВЭЖХ-МС</t>
  </si>
  <si>
    <t xml:space="preserve">Прочие биохимические исследования биологических жидкостей</t>
  </si>
  <si>
    <t xml:space="preserve">6.4.A1.900</t>
  </si>
  <si>
    <t xml:space="preserve">Биохимическое исследование слюны (микробиоценоз полости рта), ГХ</t>
  </si>
  <si>
    <t xml:space="preserve">ХИМИКО-МИКРОСКОПИЧЕСКИЕ ИССЛЕДОВАНИЯ</t>
  </si>
  <si>
    <t xml:space="preserve">Исследования мочи</t>
  </si>
  <si>
    <t xml:space="preserve">6.1.D4</t>
  </si>
  <si>
    <t xml:space="preserve">2-х стаканная проба мочи</t>
  </si>
  <si>
    <t xml:space="preserve">16Y, 16, 16(1)</t>
  </si>
  <si>
    <t xml:space="preserve">6.1.D1.401</t>
  </si>
  <si>
    <t xml:space="preserve">Общий анализ мочи</t>
  </si>
  <si>
    <t xml:space="preserve">ТОП-100(К), 8А, ТОП-100, 57, ТОП-100(Т), 16Y, 55, ТОП-100(А), 16, 56, 16(1)</t>
  </si>
  <si>
    <t xml:space="preserve">6.1.D2.401</t>
  </si>
  <si>
    <t xml:space="preserve">Анализ мочи по Нечипоренко</t>
  </si>
  <si>
    <t xml:space="preserve">16(1), ТОП-100(К), ТОП-100(А), 16, 16Y, ТОП-100(Т), 56, ТОП-100, 57, 55</t>
  </si>
  <si>
    <t xml:space="preserve">6.1.A1.401</t>
  </si>
  <si>
    <t xml:space="preserve">Анализ мочи по Зимницкому</t>
  </si>
  <si>
    <t xml:space="preserve">16Y, 55, 16(1), 16</t>
  </si>
  <si>
    <t xml:space="preserve">6.1.D5</t>
  </si>
  <si>
    <t xml:space="preserve">3-х стаканная проба мочи</t>
  </si>
  <si>
    <t xml:space="preserve">16Y, 16(1), 16</t>
  </si>
  <si>
    <t xml:space="preserve">Исследования кала</t>
  </si>
  <si>
    <t xml:space="preserve">6.2.D1.101</t>
  </si>
  <si>
    <t xml:space="preserve">Общий анализ кала (копрограмма)</t>
  </si>
  <si>
    <t xml:space="preserve">16(1), ТОП-100(А), 57, ТОП-100(Т), 16, ТОП-100(К), 16Y, ТОП-100</t>
  </si>
  <si>
    <t xml:space="preserve">6.2.A12.101</t>
  </si>
  <si>
    <t xml:space="preserve">Исследование кала на простейшие и яйца гельминтов методом обогащения (PARASEP)</t>
  </si>
  <si>
    <t xml:space="preserve">ТОП-100, ТОП-100(К), 57, 16(1), ТОП-100(А), 16Y, 16, ТОП-100(Т)</t>
  </si>
  <si>
    <t xml:space="preserve">6.2.A4.303</t>
  </si>
  <si>
    <t xml:space="preserve">Исследование соскоба на энтеробиоз</t>
  </si>
  <si>
    <t xml:space="preserve">16Y, 57, 16, ТОП-100, ТОП-100(Т), ТОП-100(К), 16(1), ТОП-100(А)</t>
  </si>
  <si>
    <t xml:space="preserve">6.2.D3.101</t>
  </si>
  <si>
    <t xml:space="preserve">Исследование кала на простейших, яйца гельминтов</t>
  </si>
  <si>
    <t xml:space="preserve">ТОП-100, 16(1), 16Y, ТОП-100(Т), 57, ТОП-100(А), ТОП-100(К), 16</t>
  </si>
  <si>
    <t xml:space="preserve">Исследования мокроты</t>
  </si>
  <si>
    <t xml:space="preserve">6.5.D2</t>
  </si>
  <si>
    <t xml:space="preserve">Общий анализ мокроты</t>
  </si>
  <si>
    <t xml:space="preserve">16, 16Y, 16(1)</t>
  </si>
  <si>
    <t xml:space="preserve">6.3.D13.117</t>
  </si>
  <si>
    <t xml:space="preserve">Спермограмма (автоматический подсчет на анализаторе SQA)</t>
  </si>
  <si>
    <t xml:space="preserve">16, 57</t>
  </si>
  <si>
    <t xml:space="preserve">6.3.A34.117</t>
  </si>
  <si>
    <t xml:space="preserve">Фрагментация ДНК сперматозоидов (эякулят; заключение врача КЛД по исследовательскому отчету)</t>
  </si>
  <si>
    <t xml:space="preserve">20, 44</t>
  </si>
  <si>
    <t xml:space="preserve">6.3.A3.117</t>
  </si>
  <si>
    <t xml:space="preserve">Антиспермальные антитела класса IgA количественно (MAR-тест IgA)</t>
  </si>
  <si>
    <t xml:space="preserve">16(1)</t>
  </si>
  <si>
    <t xml:space="preserve">6.3.A4.117</t>
  </si>
  <si>
    <t xml:space="preserve">Антиспермальные антитела класса IgG количественно (MAR-тест IgG)</t>
  </si>
  <si>
    <t xml:space="preserve">Исследования прочих биологических жидкостей</t>
  </si>
  <si>
    <t xml:space="preserve">6.3.D8.601</t>
  </si>
  <si>
    <t xml:space="preserve">Общий анализ синовиальной жидкости (микроскопическое исследование+макроскопическое исследование)</t>
  </si>
  <si>
    <t xml:space="preserve">6.5.D1</t>
  </si>
  <si>
    <t xml:space="preserve">Микроскопическое исследование назального секрета на эозинофилы</t>
  </si>
  <si>
    <t xml:space="preserve">16, 16(1), 16Y</t>
  </si>
  <si>
    <t xml:space="preserve">6.3.D16.506</t>
  </si>
  <si>
    <t xml:space="preserve">Микроскопическое исследование секрета предстательной железы</t>
  </si>
  <si>
    <t xml:space="preserve">16Y, 57, 16(1), 16</t>
  </si>
  <si>
    <t xml:space="preserve">6.3.D14.401</t>
  </si>
  <si>
    <t xml:space="preserve">Микроскопическое исследование секрета предстательной железы в моче</t>
  </si>
  <si>
    <t xml:space="preserve">Микроскопические исследования отделяемого урогенитального тракта и экстрагенитальных локализаций</t>
  </si>
  <si>
    <t xml:space="preserve">50.0.H59</t>
  </si>
  <si>
    <t xml:space="preserve">Микроскопическое исследование отделяемого урогенитального тракта(цервикальный канал + влагалище)</t>
  </si>
  <si>
    <t xml:space="preserve">16Y, 16(1), 16, 56(1), 57</t>
  </si>
  <si>
    <t xml:space="preserve">50.0.H51.510</t>
  </si>
  <si>
    <t xml:space="preserve">Микроскопическое исследование отделяемого урогенитального тракта (цервикальный канал+влагалище+уретра)</t>
  </si>
  <si>
    <t xml:space="preserve">57, 16Y, 16(1), 16, 56(1)</t>
  </si>
  <si>
    <t xml:space="preserve">6.3.D32</t>
  </si>
  <si>
    <t xml:space="preserve">Микроскопическое исследование отделяемого урогенитального тракта (влагалище + уретра)</t>
  </si>
  <si>
    <t xml:space="preserve">6.3.D1.503</t>
  </si>
  <si>
    <t xml:space="preserve">Микроскопическое исследование отделяемого уретры</t>
  </si>
  <si>
    <t xml:space="preserve">16, 57, 56(1), 16(1), 16Y</t>
  </si>
  <si>
    <t xml:space="preserve">6.3.D15.515</t>
  </si>
  <si>
    <t xml:space="preserve">Микроскопическое исследование мазка-отпечатка головки полового члена</t>
  </si>
  <si>
    <t xml:space="preserve">16(1), 16, 16Y</t>
  </si>
  <si>
    <t xml:space="preserve">6.3.D2.502</t>
  </si>
  <si>
    <t xml:space="preserve">Микроскопическое исследование отделяемого цервикального канала</t>
  </si>
  <si>
    <t xml:space="preserve">6.3.D3.501</t>
  </si>
  <si>
    <t xml:space="preserve">Микроскопическое исследование отделяемого влагалища</t>
  </si>
  <si>
    <t xml:space="preserve">56(1), 57, 16Y, 16(1), 16</t>
  </si>
  <si>
    <t xml:space="preserve">6.3.D12.514</t>
  </si>
  <si>
    <t xml:space="preserve">Микроскопическое исследование отделяемого прямой кишки</t>
  </si>
  <si>
    <t xml:space="preserve">Микроскопические исследования на наличие патогенных грибов и паразитов</t>
  </si>
  <si>
    <t xml:space="preserve">6.3.D5.105</t>
  </si>
  <si>
    <t xml:space="preserve">Микроскопическое исследование ногтевых пластинок на наличие патогенных грибов, скрининг</t>
  </si>
  <si>
    <t xml:space="preserve">57, 16Y, 16, 16(1)</t>
  </si>
  <si>
    <t xml:space="preserve">6.3.D6.312</t>
  </si>
  <si>
    <t xml:space="preserve">Микроскопическое исследование соскобов кожи на наличие патогенных грибов, скрининг</t>
  </si>
  <si>
    <t xml:space="preserve">16, 16(1), 57, 16Y</t>
  </si>
  <si>
    <t xml:space="preserve">6.3.D7.106</t>
  </si>
  <si>
    <t xml:space="preserve">Микроскопическое исследование волос на наличие патогенных грибов, скрининг</t>
  </si>
  <si>
    <t xml:space="preserve">6.3.A6.107</t>
  </si>
  <si>
    <t xml:space="preserve">Микроскопическое исследование на Демодекс (Demodex)</t>
  </si>
  <si>
    <t xml:space="preserve">АУТОИММУННАЯ ДИАГНОСТИКА</t>
  </si>
  <si>
    <t xml:space="preserve">Системные ревматические заболевания</t>
  </si>
  <si>
    <t xml:space="preserve">9.1.A88</t>
  </si>
  <si>
    <t xml:space="preserve">Антитела к нуклеосомам</t>
  </si>
  <si>
    <t xml:space="preserve">9.1.A89</t>
  </si>
  <si>
    <t xml:space="preserve">Антинуклеарные антитела, иммуноблот (к RNP/Sm, Sm, SSA-60, SS-B, Scl-70, PM-Scl, CENP B, Jo-1, ANA-PCNA, АМА-M2, SSA-52, dsDNA, нуклеосомам, гистонам, рибосомальному белку P, RNP 70, RNP A, RNP C), 18 показателей</t>
  </si>
  <si>
    <t xml:space="preserve">9.0.A66.201</t>
  </si>
  <si>
    <t xml:space="preserve">Антитела к Ro/SS-A</t>
  </si>
  <si>
    <t xml:space="preserve">9.0.A67.201</t>
  </si>
  <si>
    <t xml:space="preserve">Антитела к Sm-антигену</t>
  </si>
  <si>
    <t xml:space="preserve">9.0.A68.201</t>
  </si>
  <si>
    <t xml:space="preserve">Антитела к La/SS-B</t>
  </si>
  <si>
    <t xml:space="preserve">9.0.A69.201</t>
  </si>
  <si>
    <t xml:space="preserve">Антитела к Scl-70</t>
  </si>
  <si>
    <t xml:space="preserve">9.0.A70.201</t>
  </si>
  <si>
    <t xml:space="preserve">Антитела к Jo-1 антигену</t>
  </si>
  <si>
    <t xml:space="preserve">9.0.A33.201</t>
  </si>
  <si>
    <t xml:space="preserve">Антинуклеарный фактор на клеточной линии HEp-2 (АНФ)</t>
  </si>
  <si>
    <t xml:space="preserve">7, 57</t>
  </si>
  <si>
    <t xml:space="preserve">9.0.A34.201</t>
  </si>
  <si>
    <t xml:space="preserve">Антитела к экстрагируемому ядерному антигену, кач.</t>
  </si>
  <si>
    <t xml:space="preserve">9.0.A3.201</t>
  </si>
  <si>
    <t xml:space="preserve">Антитела к ядерным антигенам (ANA)</t>
  </si>
  <si>
    <t xml:space="preserve">57, 7</t>
  </si>
  <si>
    <t xml:space="preserve">9.0.A1.201</t>
  </si>
  <si>
    <t xml:space="preserve">Антитела к двуспиральной ДНК (нативной, a-dsDNA)</t>
  </si>
  <si>
    <t xml:space="preserve">9.0.A2.201</t>
  </si>
  <si>
    <t xml:space="preserve">Антитела к односпиральной ДНК (a-ssDNА)</t>
  </si>
  <si>
    <t xml:space="preserve">9.0.D4.201</t>
  </si>
  <si>
    <t xml:space="preserve">Антинуклеарные антитела, иммуноблот (к nRNP/Sm, Sm, SS-A (SS-A нативный), SS-B, Scl-70, PM-Scl, CENP B, Jo-1, ANA-PCNA, AMA-M2, ANA-Ro-52, dsDNA, нуклеосомам, гистонам, рибосомальному белку P)</t>
  </si>
  <si>
    <t xml:space="preserve">9.0.D9.201</t>
  </si>
  <si>
    <t xml:space="preserve">Антитела при полимиозите, иммуноблот (Mi-2, Ku, Pm-Scl100, Pm-Scl75, SPR, Ro-52, Jo-1, PL-7, PL-12, EJ, OJ)</t>
  </si>
  <si>
    <t xml:space="preserve">9.0.A80.201</t>
  </si>
  <si>
    <t xml:space="preserve">Антитела к скелетным мышцам (АСМ)</t>
  </si>
  <si>
    <t xml:space="preserve">Антифосфолипидный синдром (АФС)</t>
  </si>
  <si>
    <t xml:space="preserve">9.0.D1.201</t>
  </si>
  <si>
    <t xml:space="preserve">Антитела к фосфолипидам (кардиолипину, фосфатидилсерину, фосфатидилинозитолу, фосфатидиловой кислоте), суммарные</t>
  </si>
  <si>
    <t xml:space="preserve">7, 56</t>
  </si>
  <si>
    <t xml:space="preserve">9.0.A6.201</t>
  </si>
  <si>
    <t xml:space="preserve">Антитела класса IgМ к фосфолипидам (кардиолипину, фосфатидилсерину, фосфатидилинозитолу, фосфатидиловой кислоте)</t>
  </si>
  <si>
    <t xml:space="preserve">9.0.A7.201</t>
  </si>
  <si>
    <t xml:space="preserve">Антитела класса IgG к фосфолипидам (кардиолипину, фосфатидилсерину, фосфатидилинозитолу, фосфатидиловой кислоте)</t>
  </si>
  <si>
    <t xml:space="preserve">9.0.A46.201</t>
  </si>
  <si>
    <t xml:space="preserve">Антитела  к  кардиолипину (суммарные)</t>
  </si>
  <si>
    <t xml:space="preserve">56, 7</t>
  </si>
  <si>
    <t xml:space="preserve">9.0.A76.201</t>
  </si>
  <si>
    <t xml:space="preserve">Антитела к кардиолипину, IgM</t>
  </si>
  <si>
    <t xml:space="preserve">9.0.A75.201</t>
  </si>
  <si>
    <t xml:space="preserve">Антитела к кардиолипину, IgG</t>
  </si>
  <si>
    <t xml:space="preserve">9.0.A18.201</t>
  </si>
  <si>
    <t xml:space="preserve">Антитела к бета2-гликопротеину</t>
  </si>
  <si>
    <t xml:space="preserve">9.0.A78.201</t>
  </si>
  <si>
    <t xml:space="preserve">Антитела к бета-2-гликопротеину, IgM</t>
  </si>
  <si>
    <t xml:space="preserve">9.0.A77.201</t>
  </si>
  <si>
    <t xml:space="preserve">Антитела к бета-2-гликопротеину, IgG</t>
  </si>
  <si>
    <t xml:space="preserve">9.0.A54.201</t>
  </si>
  <si>
    <t xml:space="preserve">Антитела к протромбину, суммарные</t>
  </si>
  <si>
    <t xml:space="preserve">9.0.A53.201</t>
  </si>
  <si>
    <t xml:space="preserve">Антитела к аннексину V класса IgM</t>
  </si>
  <si>
    <t xml:space="preserve">9.0.A52.201</t>
  </si>
  <si>
    <t xml:space="preserve">Антитела к аннексину V класса IgG</t>
  </si>
  <si>
    <t xml:space="preserve">9.0.A42.201</t>
  </si>
  <si>
    <t xml:space="preserve">Антитела к тромбоцитам, класса IgG</t>
  </si>
  <si>
    <t xml:space="preserve">Диагностика артритов</t>
  </si>
  <si>
    <t xml:space="preserve">9.0.A11.201</t>
  </si>
  <si>
    <t xml:space="preserve">Антитела к циклическому цитруллиновому пептиду (ACCP, anti-CCP)</t>
  </si>
  <si>
    <t xml:space="preserve">9.0.A26.201</t>
  </si>
  <si>
    <t xml:space="preserve">Антитела к цитруллинированному виментину (анти-MCV)</t>
  </si>
  <si>
    <t xml:space="preserve">9.0.A19.201</t>
  </si>
  <si>
    <t xml:space="preserve">Антикератиновые антитела (АКА)</t>
  </si>
  <si>
    <t xml:space="preserve">Аутоиммунные поражения почек, надпочечников и васкулиты</t>
  </si>
  <si>
    <t xml:space="preserve">9.0.A20.201</t>
  </si>
  <si>
    <t xml:space="preserve">Антитела к базальной мембране клубочка (БМК)</t>
  </si>
  <si>
    <t xml:space="preserve">9.0.D3.201</t>
  </si>
  <si>
    <t xml:space="preserve">Антинейтрофильные цитоплазматические антитела, IgG (ANCA), Combi 6 (к протеиназе 3, лактоферрину, миелопероксидазе, эластазе, катепсину G, бактерицидному белку, повышающему проницаемость (BPI))</t>
  </si>
  <si>
    <t xml:space="preserve">9.0.A22.201</t>
  </si>
  <si>
    <t xml:space="preserve">Антитела к клеткам сосудистого эндотелия (HUVEC)</t>
  </si>
  <si>
    <t xml:space="preserve">9.0.A88.201</t>
  </si>
  <si>
    <t xml:space="preserve">Антитела к цитоплазме нейтрофилов (АНЦА), IgA</t>
  </si>
  <si>
    <t xml:space="preserve">9.0.A21.201</t>
  </si>
  <si>
    <t xml:space="preserve">Антитела к С1q фактору комплемента</t>
  </si>
  <si>
    <t xml:space="preserve">Аутоиммунные поражения печени</t>
  </si>
  <si>
    <t xml:space="preserve">9.0.A4.201</t>
  </si>
  <si>
    <t xml:space="preserve">Антитела к митохондриям (AMA-М2), IgG</t>
  </si>
  <si>
    <t xml:space="preserve">9.0.A23.201</t>
  </si>
  <si>
    <t xml:space="preserve">Антитела к гладким мышцам (АГМА)</t>
  </si>
  <si>
    <t xml:space="preserve">9.0.A5.201</t>
  </si>
  <si>
    <t xml:space="preserve">Антитела к микросомальной фракции печени и почек (anti-LKM)</t>
  </si>
  <si>
    <t xml:space="preserve">Аутоиммунные поражения ЖКТ и целиакия</t>
  </si>
  <si>
    <t xml:space="preserve">9.0.A56.201</t>
  </si>
  <si>
    <t xml:space="preserve">Антитела к париетальным клеткам желудка (АПКЖ)</t>
  </si>
  <si>
    <t xml:space="preserve">9.0.A57.201</t>
  </si>
  <si>
    <t xml:space="preserve">Определение антител к ф.Кастла -  внутреннему фактору (АВФ)</t>
  </si>
  <si>
    <t xml:space="preserve">9.0.A62.201</t>
  </si>
  <si>
    <t xml:space="preserve">Иммуноглобулин подкласса IgG4</t>
  </si>
  <si>
    <t xml:space="preserve">8.0.A81.201</t>
  </si>
  <si>
    <t xml:space="preserve">Антитела к бокаловидным клеткам кишечника (БКК)</t>
  </si>
  <si>
    <t xml:space="preserve">9.0.A30.201</t>
  </si>
  <si>
    <t xml:space="preserve">Антитела к дрожжам Sacchаromyces cerevisiae (ASCA), IgA</t>
  </si>
  <si>
    <t xml:space="preserve">9.0.A31.201</t>
  </si>
  <si>
    <t xml:space="preserve">Антитела к дрожжам Sacchаromyces cerevisiae (ASCA), IgG</t>
  </si>
  <si>
    <t xml:space="preserve">9.0.A14.201</t>
  </si>
  <si>
    <t xml:space="preserve">Антитела к глиадину, IgA</t>
  </si>
  <si>
    <t xml:space="preserve">9.0.A15.201</t>
  </si>
  <si>
    <t xml:space="preserve">Антитела к глиадину, IgG</t>
  </si>
  <si>
    <t xml:space="preserve">8.0.A82.201</t>
  </si>
  <si>
    <t xml:space="preserve">Антитела к дезаминированным пептидам альфа-глиадина IgА (ААГ)</t>
  </si>
  <si>
    <t xml:space="preserve">9.0.A83.201</t>
  </si>
  <si>
    <t xml:space="preserve">Антитела к дезаминированным пептидам альфа-глиадина IgG (ААГ)</t>
  </si>
  <si>
    <t xml:space="preserve">9.0.A16.201</t>
  </si>
  <si>
    <t xml:space="preserve">Антитела к тканевой трансглутаминазе, IgA</t>
  </si>
  <si>
    <t xml:space="preserve">9.0.A17.201</t>
  </si>
  <si>
    <t xml:space="preserve">Антитела к тканевой трансглутаминазе, IgG</t>
  </si>
  <si>
    <t xml:space="preserve">9.0.A24.201</t>
  </si>
  <si>
    <t xml:space="preserve">Антитела к эндомизию, IgA (AЭA)</t>
  </si>
  <si>
    <t xml:space="preserve">9.0.A25.201</t>
  </si>
  <si>
    <t xml:space="preserve">Антиретикулиновые антитела IgA, IgG (APA)</t>
  </si>
  <si>
    <t xml:space="preserve">Аутоиммунные заболевания легких и сердца</t>
  </si>
  <si>
    <t xml:space="preserve">9.0.A51.201</t>
  </si>
  <si>
    <t xml:space="preserve">Активность ангиотензин-превращающего фермента (ACE)</t>
  </si>
  <si>
    <t xml:space="preserve">9.0.A29.201</t>
  </si>
  <si>
    <t xml:space="preserve">Антитела к миокарду (Mio)</t>
  </si>
  <si>
    <t xml:space="preserve">Аутоиммунные эндокринопатии и аутоиммунное бесплодие</t>
  </si>
  <si>
    <t xml:space="preserve">9.0.A9.201</t>
  </si>
  <si>
    <t xml:space="preserve">Антитела к островковым клеткам (ICA)</t>
  </si>
  <si>
    <t xml:space="preserve">7, 55</t>
  </si>
  <si>
    <t xml:space="preserve">9.0.A49.201</t>
  </si>
  <si>
    <t xml:space="preserve">Антитела к глутаматдекарбоксилазе (GAD)</t>
  </si>
  <si>
    <t xml:space="preserve">55, 7</t>
  </si>
  <si>
    <t xml:space="preserve">9.0.A10.201</t>
  </si>
  <si>
    <t xml:space="preserve">Антитела к инсулину (IAA)</t>
  </si>
  <si>
    <t xml:space="preserve">9.0.A32.201</t>
  </si>
  <si>
    <t xml:space="preserve">Антитела к стероид-продуцирующим клеткам надпочечника (АСПК)</t>
  </si>
  <si>
    <t xml:space="preserve">9.0.A50.201</t>
  </si>
  <si>
    <t xml:space="preserve">Антиовариальные антитела (АОА)</t>
  </si>
  <si>
    <t xml:space="preserve">9.0.A8.201</t>
  </si>
  <si>
    <t xml:space="preserve">Антиспермальные антитела</t>
  </si>
  <si>
    <t xml:space="preserve">Эли-тесты</t>
  </si>
  <si>
    <t xml:space="preserve">9.0.D5.201</t>
  </si>
  <si>
    <t xml:space="preserve">ЭЛИ-В-Тест-6 (антитела к ds-ДНК, бета2-гликопротеину 1, Fc-lg, коллагену, интерферону альфа, интерферону гамма)</t>
  </si>
  <si>
    <t xml:space="preserve">9.0.D6.201</t>
  </si>
  <si>
    <t xml:space="preserve">ЭЛИ-АФС-ХГЧ-Тест-6 (антитела к ХГЧ, бета2-гликопротеину 1, Fc-lg, ds-ДНК, коллагену, суммарные к фосфолипидам)</t>
  </si>
  <si>
    <t xml:space="preserve">9.0.D7.201</t>
  </si>
  <si>
    <t xml:space="preserve">ЭЛИ-Висцеро-Тест-24 (антитела к 24 антигенам основных органов и систем человека)</t>
  </si>
  <si>
    <t xml:space="preserve">9.9.D2</t>
  </si>
  <si>
    <t xml:space="preserve">ЭЛИ-ЖКТ-Тест-12 (антитела к ds-ДНК, Fc-Ig, GaM, GaS-03, ScM, ItM-07, HeS-08, HMMP, тубулину, актину, инсулину, коллагену)</t>
  </si>
  <si>
    <t xml:space="preserve">9.0.D8.201</t>
  </si>
  <si>
    <t xml:space="preserve">ЭЛИ-П-Комплекс-12</t>
  </si>
  <si>
    <t xml:space="preserve">Парапротеинемии и иммунофиксация</t>
  </si>
  <si>
    <t xml:space="preserve">9.0.A58.201</t>
  </si>
  <si>
    <t xml:space="preserve">Скрининг парапротеинов в сыворотке (иммунофиксация)</t>
  </si>
  <si>
    <t xml:space="preserve">9.0.A59.401</t>
  </si>
  <si>
    <t xml:space="preserve">Скрининг белка Бенс-Джонса в разовой порции мочи (иммунофиксация)</t>
  </si>
  <si>
    <t xml:space="preserve">9.0.A61.201</t>
  </si>
  <si>
    <t xml:space="preserve">Типирование парапротеина в сыворотке крови (с помощью иммунофиксации с панелью антисывороток IgG, IgA, IgM, kappa, lambda)</t>
  </si>
  <si>
    <t xml:space="preserve">9.0.A60.401</t>
  </si>
  <si>
    <t xml:space="preserve">Иммунофиксация белка Бенс-Джонса с панелью антисывороток в разовой порции мочи</t>
  </si>
  <si>
    <t xml:space="preserve">Аутоиммунные заболевания нервной системы</t>
  </si>
  <si>
    <t xml:space="preserve">9.0.A84.201</t>
  </si>
  <si>
    <t xml:space="preserve">Антитела к глутаматному рецептору NMDA-типа</t>
  </si>
  <si>
    <t xml:space="preserve">9.0.D11.201</t>
  </si>
  <si>
    <t xml:space="preserve">Антитела  при паранеопластических синдромах, иммуноблот (к Yo-1, Hu, Ri,CV2,Ma2, амфифизину)</t>
  </si>
  <si>
    <t xml:space="preserve">8.0.A84.201</t>
  </si>
  <si>
    <t xml:space="preserve">Антитела к миелину</t>
  </si>
  <si>
    <t xml:space="preserve">9.0.A81.201</t>
  </si>
  <si>
    <t xml:space="preserve">Антитела к аквапорину -4</t>
  </si>
  <si>
    <t xml:space="preserve">9.0.A82.201</t>
  </si>
  <si>
    <t xml:space="preserve">Антитела к ацетилхолиновым рецепторам (АХР)</t>
  </si>
  <si>
    <t xml:space="preserve">Аутоиммунные заболевания кожи</t>
  </si>
  <si>
    <t xml:space="preserve">9.0.A27.201</t>
  </si>
  <si>
    <t xml:space="preserve">Антитела к десмосомам кожи</t>
  </si>
  <si>
    <t xml:space="preserve">9.0.A28.201</t>
  </si>
  <si>
    <t xml:space="preserve">Антитела к базальной мембране кожи (АМБ)</t>
  </si>
  <si>
    <t xml:space="preserve">ИММУНОЛОГИЧЕСКИЕ ИССЛЕДОВАНИЯ</t>
  </si>
  <si>
    <t xml:space="preserve">Оценка гуморального иммунитета</t>
  </si>
  <si>
    <t xml:space="preserve">10.0.A1.201</t>
  </si>
  <si>
    <t xml:space="preserve">С3 компонент комплемента</t>
  </si>
  <si>
    <t xml:space="preserve">10.0.A2.201</t>
  </si>
  <si>
    <t xml:space="preserve">С4 компонент комплемента</t>
  </si>
  <si>
    <t xml:space="preserve">10.0.A3.201</t>
  </si>
  <si>
    <t xml:space="preserve">Иммуноглобулин А (IgA)</t>
  </si>
  <si>
    <t xml:space="preserve">10.0.A4.201</t>
  </si>
  <si>
    <t xml:space="preserve">Иммуноглобулин М (IgM)</t>
  </si>
  <si>
    <t xml:space="preserve">10.0.A5.201</t>
  </si>
  <si>
    <t xml:space="preserve">Иммуноглобулин G (IgG)</t>
  </si>
  <si>
    <t xml:space="preserve">10.0.A8.201</t>
  </si>
  <si>
    <t xml:space="preserve">Криоглобулины</t>
  </si>
  <si>
    <t xml:space="preserve">10.0.A76</t>
  </si>
  <si>
    <t xml:space="preserve">Интерлейкин-6 (IL-6)</t>
  </si>
  <si>
    <t xml:space="preserve">10.0.A7.201</t>
  </si>
  <si>
    <t xml:space="preserve">Фактор некроза опухоли (ФНО-альфа)</t>
  </si>
  <si>
    <t xml:space="preserve">10.0.A73.201</t>
  </si>
  <si>
    <t xml:space="preserve">Циркулирующие иммунные комплексы</t>
  </si>
  <si>
    <t xml:space="preserve">20, 7</t>
  </si>
  <si>
    <t xml:space="preserve">10.1.D3</t>
  </si>
  <si>
    <t xml:space="preserve">Ингибитор C1-эстеразы (фактор C1-INH комплемента), концентрация</t>
  </si>
  <si>
    <t xml:space="preserve">Оценка клеточного иммунитета</t>
  </si>
  <si>
    <t xml:space="preserve">10.0.D3.204</t>
  </si>
  <si>
    <t xml:space="preserve">НСТ</t>
  </si>
  <si>
    <t xml:space="preserve">24, 20</t>
  </si>
  <si>
    <t xml:space="preserve">10.0.D31.204</t>
  </si>
  <si>
    <t xml:space="preserve">РБТЛ (ФГА)</t>
  </si>
  <si>
    <t xml:space="preserve">10.0.A45.204</t>
  </si>
  <si>
    <t xml:space="preserve">Фагоцитоз (фагоцитарный индекс)</t>
  </si>
  <si>
    <t xml:space="preserve">20, 24</t>
  </si>
  <si>
    <t xml:space="preserve">10.0.A46.204</t>
  </si>
  <si>
    <t xml:space="preserve">Фагоцитоз с оценкой завершенности (стаф.)</t>
  </si>
  <si>
    <t xml:space="preserve">10.0.D4.202</t>
  </si>
  <si>
    <t xml:space="preserve">Иммунограмма базовая (CD3, CD3/4, CD3/8, CD19, CD16/56, CD3/16/56, CD3/HLA-DR, лейкоцитарно-Т-ЛФ индекс, иммунорегуляторный индекс. Включает анализ крови с лейкоцитарной формулой)</t>
  </si>
  <si>
    <t xml:space="preserve">7, 20, 57</t>
  </si>
  <si>
    <t xml:space="preserve">10.0.D68.202</t>
  </si>
  <si>
    <t xml:space="preserve">Иммунограмма расширенная (CD3, CD3/4, CD3/8, CD19, CD16/56, CD3/16/56, CD3/HLA-DR, CD3/25, CD3/95, CD3/4/95, CD3/8/95, CD3/8/38, лейкоцитарно-Т-ЛФ индекс, иммунорегуляторный индекс.Включает ОАК с лейкоцитарной формулой)</t>
  </si>
  <si>
    <t xml:space="preserve">10.0.D7.202</t>
  </si>
  <si>
    <t xml:space="preserve">Сокращенная панель CD4/CD8 (включает клинический анализ крови с лейкоцитарной формулой (5DIFF))</t>
  </si>
  <si>
    <t xml:space="preserve">10.0.D9.202</t>
  </si>
  <si>
    <t xml:space="preserve">Иммунограмма скрининг (CD3, CD19, CD16/56. Включает анализ крови с лейкоцитарной формулой)</t>
  </si>
  <si>
    <t xml:space="preserve">10.0.D72</t>
  </si>
  <si>
    <t xml:space="preserve">Клетки памяти и наивные CD4 лимфоциты и их соотношение (CD3/CD4/45RO+, CD3/CD4/45RA+, индекс 45RO+/45RA+. Включает анализ крови с лейкоцитарной формулой)</t>
  </si>
  <si>
    <t xml:space="preserve">10.0.D75</t>
  </si>
  <si>
    <t xml:space="preserve">T-SPOT детский (инфицирование М. tuberculosis), (дети до 12 лет)</t>
  </si>
  <si>
    <t xml:space="preserve">10.0.D76</t>
  </si>
  <si>
    <t xml:space="preserve">T-SPOT (инфицирование M. tuberculosis), (дети старше 12 лет и взрослые)</t>
  </si>
  <si>
    <t xml:space="preserve">10.0.D8.204</t>
  </si>
  <si>
    <t xml:space="preserve">Бактерицидная активность крови (BURST)</t>
  </si>
  <si>
    <t xml:space="preserve">10.0.D2.204</t>
  </si>
  <si>
    <t xml:space="preserve">Фаготест</t>
  </si>
  <si>
    <t xml:space="preserve">Оценка интерферонового статуса</t>
  </si>
  <si>
    <t xml:space="preserve">10.0.D1.204</t>
  </si>
  <si>
    <t xml:space="preserve">Интерфероновый статус (3 показателя: сывороточный интерферон, интерферон-альфа, интерферон-гамма; заключение врача КЛД по исследовательскому отчету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Определение чувствительности к индукторам интерферона</t>
    </r>
  </si>
  <si>
    <t xml:space="preserve">10.5.A7</t>
  </si>
  <si>
    <t xml:space="preserve">Чувствительность к Аллокину-альфа</t>
  </si>
  <si>
    <t xml:space="preserve">10.0.A14.204</t>
  </si>
  <si>
    <t xml:space="preserve">Чувствительность к Амиксину</t>
  </si>
  <si>
    <t xml:space="preserve">10.0.A15.204</t>
  </si>
  <si>
    <t xml:space="preserve">Чувствительность к Кагоцелу</t>
  </si>
  <si>
    <t xml:space="preserve">10.0.A16.204</t>
  </si>
  <si>
    <t xml:space="preserve">Чувствительность к Неовиру</t>
  </si>
  <si>
    <t xml:space="preserve">10.0.A17.204</t>
  </si>
  <si>
    <t xml:space="preserve">Чувствительность к Ридостину</t>
  </si>
  <si>
    <t xml:space="preserve">10.0.A18.204</t>
  </si>
  <si>
    <t xml:space="preserve">Чувствительность к Циклоферону</t>
  </si>
  <si>
    <t xml:space="preserve">10.5.A6</t>
  </si>
  <si>
    <t xml:space="preserve">Чувствительность к Цитовиру-3</t>
  </si>
  <si>
    <t xml:space="preserve">*</t>
  </si>
  <si>
    <t xml:space="preserve">*Назначется только с Интерфероновым статусом 10.0.D1.204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Определение чувствительности к иммуномодуляторам</t>
    </r>
  </si>
  <si>
    <t xml:space="preserve">10.5.A8</t>
  </si>
  <si>
    <t xml:space="preserve">Чувствительность к Арбидолу</t>
  </si>
  <si>
    <t xml:space="preserve">10.0.A19.204</t>
  </si>
  <si>
    <t xml:space="preserve">Чувствительность к Галавиту</t>
  </si>
  <si>
    <t xml:space="preserve">10.0.A20.204</t>
  </si>
  <si>
    <t xml:space="preserve">Чувствительность к Гепону</t>
  </si>
  <si>
    <t xml:space="preserve">10.6.A12</t>
  </si>
  <si>
    <t xml:space="preserve">Чувствительность к Изопринозину</t>
  </si>
  <si>
    <t xml:space="preserve">10.0.A21.204</t>
  </si>
  <si>
    <t xml:space="preserve">Чувствительность к Иммуналу</t>
  </si>
  <si>
    <t xml:space="preserve">10.0.A28.204</t>
  </si>
  <si>
    <t xml:space="preserve">Чувствительность к Иммунофану</t>
  </si>
  <si>
    <t xml:space="preserve">10.0.A22.204</t>
  </si>
  <si>
    <t xml:space="preserve">Чувствительность к Иммуномаксу</t>
  </si>
  <si>
    <t xml:space="preserve">10.0.A23.204</t>
  </si>
  <si>
    <t xml:space="preserve">Чувствительность к Имунориксу</t>
  </si>
  <si>
    <t xml:space="preserve">10.0.A24.204</t>
  </si>
  <si>
    <t xml:space="preserve">Чувствительность к Ликопиду</t>
  </si>
  <si>
    <t xml:space="preserve">10.6.A11</t>
  </si>
  <si>
    <t xml:space="preserve">Чувствительность к Панавиру</t>
  </si>
  <si>
    <t xml:space="preserve">10.0.A25.204</t>
  </si>
  <si>
    <t xml:space="preserve">Чувствительность к Полиоксидонию</t>
  </si>
  <si>
    <t xml:space="preserve">10.0.A26.204</t>
  </si>
  <si>
    <t xml:space="preserve">Чувствительность к Тактивину</t>
  </si>
  <si>
    <t xml:space="preserve">10.0.A27.204</t>
  </si>
  <si>
    <t xml:space="preserve">Чувствительность к Тимогену</t>
  </si>
  <si>
    <t xml:space="preserve">Иммуногематологические исследования</t>
  </si>
  <si>
    <t xml:space="preserve">2.0.D3.202</t>
  </si>
  <si>
    <t xml:space="preserve">Группа крови + Резус-фактор</t>
  </si>
  <si>
    <t xml:space="preserve">ТОП-100, ТОП-100(Т), ТОП-100(А), 1, 55, ТОП-100(К), 56, 57</t>
  </si>
  <si>
    <t xml:space="preserve">2.0.A4.202</t>
  </si>
  <si>
    <t xml:space="preserve">Антитела к антигенам эритроцитов, суммарные (в т.ч. к Rh-фактору, кроме АТ по системе AB0) с определением титра</t>
  </si>
  <si>
    <t xml:space="preserve">55, 57, 1, 56</t>
  </si>
  <si>
    <t xml:space="preserve">2.0.D1.201</t>
  </si>
  <si>
    <t xml:space="preserve">Антитела по системе AB0</t>
  </si>
  <si>
    <t xml:space="preserve">2.0.A5.202</t>
  </si>
  <si>
    <t xml:space="preserve">Определение Kell антигена (K)</t>
  </si>
  <si>
    <t xml:space="preserve">2.0.D2.202</t>
  </si>
  <si>
    <t xml:space="preserve">Определение наличия антигенов эритроцитов C, c, E, e, K</t>
  </si>
  <si>
    <t xml:space="preserve">2.0.A8</t>
  </si>
  <si>
    <t xml:space="preserve">Прямая проба Кумбса</t>
  </si>
  <si>
    <t xml:space="preserve">Прочие иммунологические исследования</t>
  </si>
  <si>
    <t xml:space="preserve">1.0.A6.202</t>
  </si>
  <si>
    <t xml:space="preserve">Иммунофенотипирование клеток костного мозга или периферической крови при лимфопролиферативных заболеваниях методом проточной цитометрии (ЛПЗ, острый лейкоз, множественная миелома). Исследование для первичной диагностики</t>
  </si>
  <si>
    <t xml:space="preserve">1.0.A13.202</t>
  </si>
  <si>
    <t xml:space="preserve">Иммунофенотипирование клеток костного мозга или периферической крови для диагностики минимальной остаточной болезни (МОБ) методом проточной цитометрии (ЛПЗ, острый лейкоз, множественная миелома), после лечения</t>
  </si>
  <si>
    <t xml:space="preserve">СЕРОЛОГИЧЕСКИЕ МАРКЕРЫ ИНФЕКЦИОННЫХ ЗАБОЛЕВАНИЙ</t>
  </si>
  <si>
    <t xml:space="preserve">Диагностика гепатита А</t>
  </si>
  <si>
    <t xml:space="preserve">11.1.A1.201</t>
  </si>
  <si>
    <t xml:space="preserve">Антитела к вирусу гепатита А, IgM (Anti-HAV IgM)</t>
  </si>
  <si>
    <t xml:space="preserve">11.1.A2.201</t>
  </si>
  <si>
    <t xml:space="preserve">Антитела к вирусу гепатита А, IgG (Anti-HAV IgG)</t>
  </si>
  <si>
    <t xml:space="preserve">Диагностика гепатита В</t>
  </si>
  <si>
    <t xml:space="preserve">11.2.A3.201</t>
  </si>
  <si>
    <t xml:space="preserve">Антитела к ядерному (cor) антигену вируса гепатита В, суммарные (Anti-HBcor)</t>
  </si>
  <si>
    <t xml:space="preserve">3, 57</t>
  </si>
  <si>
    <t xml:space="preserve">11.2.A4.201</t>
  </si>
  <si>
    <t xml:space="preserve">Антитела к ядерному (cor) антигену вируса гепатита В, IgM (Anti-HBcor IgM)</t>
  </si>
  <si>
    <t xml:space="preserve">11.2.A5.201</t>
  </si>
  <si>
    <t xml:space="preserve">Антиген HBе вируса гепатита В (HbеAg)</t>
  </si>
  <si>
    <t xml:space="preserve">11.2.A6.201</t>
  </si>
  <si>
    <t xml:space="preserve">Антитела к HBе-антигену вируса гепатита B, суммарные (Anti-HBе)</t>
  </si>
  <si>
    <t xml:space="preserve">11.2.A1.201</t>
  </si>
  <si>
    <t xml:space="preserve">Поверхностный антиген вируса гепатита В (австралийский антиген, HbsAg)</t>
  </si>
  <si>
    <t xml:space="preserve">ТОП-100(К), ТОП-100(А), ТОП-100(Т), ТОП-100, 57, 3</t>
  </si>
  <si>
    <t xml:space="preserve">11.2.A7.201</t>
  </si>
  <si>
    <t xml:space="preserve">Поверхностный антиген вируса гепатита В (австралийский антиген, HbsAg), количественно</t>
  </si>
  <si>
    <t xml:space="preserve">11.2.A2.201</t>
  </si>
  <si>
    <t xml:space="preserve">Антитела к поверхностному антигену вируса гепатита В (Anti-HBs)</t>
  </si>
  <si>
    <t xml:space="preserve">57, 3</t>
  </si>
  <si>
    <t xml:space="preserve">Диагностика гепатита С</t>
  </si>
  <si>
    <t xml:space="preserve">11.3.A3</t>
  </si>
  <si>
    <t xml:space="preserve">Антитела к вирусу гепатита С, сум. (Anti-HCV)</t>
  </si>
  <si>
    <t xml:space="preserve">ТОП-100(Т), 3, ТОП-100, ТОП-100(К), 57, ТОП-100(А)</t>
  </si>
  <si>
    <t xml:space="preserve">11.3.A2.201</t>
  </si>
  <si>
    <t xml:space="preserve">Антитела к вирусу гепатита C, IgM (Anti-HCV IgM)</t>
  </si>
  <si>
    <t xml:space="preserve">Диагностика гепатита D</t>
  </si>
  <si>
    <t xml:space="preserve">11.4.A1.201</t>
  </si>
  <si>
    <t xml:space="preserve">Антитела к вирусу гепатита D, суммарные (Anti-HDV)</t>
  </si>
  <si>
    <t xml:space="preserve">11.4.A2.201</t>
  </si>
  <si>
    <t xml:space="preserve">Антитела к вирусу гепатита D, IgM (Anti-HDV IgM)</t>
  </si>
  <si>
    <t xml:space="preserve">Диагностика гепатита Е</t>
  </si>
  <si>
    <t xml:space="preserve">11.5.A2.201</t>
  </si>
  <si>
    <t xml:space="preserve">Антитела к вирусу гепатита E (Anti-HEV), IgM</t>
  </si>
  <si>
    <t xml:space="preserve">11.5.A1.201</t>
  </si>
  <si>
    <t xml:space="preserve">Антитела к вирусу гепатита E, IgG (Anti-HEV IgG)</t>
  </si>
  <si>
    <t xml:space="preserve">Диагностика ВИЧ-инфекции</t>
  </si>
  <si>
    <t xml:space="preserve">11.7.A1.201</t>
  </si>
  <si>
    <t xml:space="preserve">ВИЧ (антитела и антигены)</t>
  </si>
  <si>
    <t xml:space="preserve">3, ТОП-100, ТОП-100(А), ТОП-100(Т), 57</t>
  </si>
  <si>
    <t xml:space="preserve">Диагностика сифилиса</t>
  </si>
  <si>
    <t xml:space="preserve">11.6.A1.201</t>
  </si>
  <si>
    <t xml:space="preserve">Микрореакция на сифилис качественно (RPR)</t>
  </si>
  <si>
    <t xml:space="preserve">56(1), ТОП-100(Т), ТОП-100(К), ТОП-100, ТОП-100(А), 57, 3</t>
  </si>
  <si>
    <t xml:space="preserve">11.6.A6.201</t>
  </si>
  <si>
    <t xml:space="preserve">Микрореакция на сифилис, полуколичественно (RPR)</t>
  </si>
  <si>
    <t xml:space="preserve">11.6.A2.201</t>
  </si>
  <si>
    <t xml:space="preserve">Реакция пассивной гемагглютинации на сифилис (РПГА), качественно</t>
  </si>
  <si>
    <t xml:space="preserve">11.6.A3.201</t>
  </si>
  <si>
    <t xml:space="preserve">Реакция пассивной гемагглютинации на сифилис (РПГА), полуколичественно</t>
  </si>
  <si>
    <t xml:space="preserve">11.6.A4.201</t>
  </si>
  <si>
    <t xml:space="preserve">Антитела к бледной трепонеме (T.pallidum), сум.</t>
  </si>
  <si>
    <t xml:space="preserve">ТОП-100(К), ТОП-100(Т), 56(1), ТОП-100, ТОП-100(А), 57, 3</t>
  </si>
  <si>
    <t xml:space="preserve">11.6.A5.201</t>
  </si>
  <si>
    <t xml:space="preserve">Антитела к бледной трепонеме (Treponema pallidum), IgM</t>
  </si>
  <si>
    <t xml:space="preserve">56(1), 57, 3</t>
  </si>
  <si>
    <t xml:space="preserve">11.6.A8.201</t>
  </si>
  <si>
    <t xml:space="preserve">Антитела к бледной трепонеме (антиген TmpA), IgG</t>
  </si>
  <si>
    <t xml:space="preserve">Диагностика Т-лимфотропных вирусов человека</t>
  </si>
  <si>
    <t xml:space="preserve">11.38.A1.201</t>
  </si>
  <si>
    <t xml:space="preserve">Антитела к антигенам Т-лимфотропных вирусов (HTLV) 1 и 2 типов</t>
  </si>
  <si>
    <t xml:space="preserve">Вирус простого герпеса</t>
  </si>
  <si>
    <t xml:space="preserve">11.8.A1.201</t>
  </si>
  <si>
    <t xml:space="preserve">Антитела к вирусу простого герпеса I, II типов (Herpes simplex virus I, II), IgM</t>
  </si>
  <si>
    <t xml:space="preserve">11.8.A2.201</t>
  </si>
  <si>
    <t xml:space="preserve">Антитела к вирусу простого герпеса I, II типов (Herpes simplex virus I, II), IgG</t>
  </si>
  <si>
    <t xml:space="preserve">50.0.H75.201</t>
  </si>
  <si>
    <t xml:space="preserve">Авидность IgG к вирусу простого герпеса I, II типов (Herpes simplex virus I, II) (включает определение антител к вирусу простого герпеса I, II типов, IgG)</t>
  </si>
  <si>
    <t xml:space="preserve">11.8.D1.201</t>
  </si>
  <si>
    <t xml:space="preserve">Антитела к вирусу простого герпеса I, II типов (Herpes simplex virus I, II), IgM (иммуноблот)</t>
  </si>
  <si>
    <t xml:space="preserve">56(1), 3</t>
  </si>
  <si>
    <t xml:space="preserve">11.8.D2.201</t>
  </si>
  <si>
    <t xml:space="preserve">Антитела к вирусу простого герпеса I, II типов (Herpes simplex virus I, II), IgG (иммуноблот)</t>
  </si>
  <si>
    <t xml:space="preserve">11.8.A4.201</t>
  </si>
  <si>
    <t xml:space="preserve">Антитела к вирусу простого герпеса I типа (Herpes simplex virus I), IgM</t>
  </si>
  <si>
    <t xml:space="preserve">11.8.A5.201</t>
  </si>
  <si>
    <t xml:space="preserve">Антитела к вирусу простого герпеса I типа (Herpes simplex virus I), IgG</t>
  </si>
  <si>
    <t xml:space="preserve">11.8.A6.201</t>
  </si>
  <si>
    <t xml:space="preserve">Антитела к вирусу простого герпеса II типа (Herpes simplex virus II), IgM</t>
  </si>
  <si>
    <t xml:space="preserve">3, 56(1)</t>
  </si>
  <si>
    <t xml:space="preserve">11.8.A7.201</t>
  </si>
  <si>
    <t xml:space="preserve">Антитела к вирусу простого герпеса II типа (Herpes simplex virus II), IgG</t>
  </si>
  <si>
    <t xml:space="preserve">Вирус герпеса VI и VIII типов</t>
  </si>
  <si>
    <t xml:space="preserve">11.8.A8.201</t>
  </si>
  <si>
    <t xml:space="preserve">Антитела к вирусу герпеса VI типа (Human herpes virus VI), IgG</t>
  </si>
  <si>
    <t xml:space="preserve">Вирус Varicella-Zoster</t>
  </si>
  <si>
    <t xml:space="preserve">11.49.A1.201</t>
  </si>
  <si>
    <t xml:space="preserve">Антитела к вирусу Варицелла-Зостер (Varicella-Zoster), IgM</t>
  </si>
  <si>
    <t xml:space="preserve">11.49.A2.201</t>
  </si>
  <si>
    <t xml:space="preserve">Антитела к вирусу Варицелла-Зостер (Varicella-Zoster), IgA</t>
  </si>
  <si>
    <t xml:space="preserve">11.49.A3.201</t>
  </si>
  <si>
    <t xml:space="preserve">Антитела к вирусу Варицелла-Зостер (Varicella-Zoster), IgG</t>
  </si>
  <si>
    <t xml:space="preserve">Вирус Эпштейна-Барр (инфекционный мононуклеоз)</t>
  </si>
  <si>
    <t xml:space="preserve">11.10.A1.201</t>
  </si>
  <si>
    <t xml:space="preserve">Антитела к капсидному антигену вируса Эпштейна-Барр (Epstein-Barr virus VCA), IgM</t>
  </si>
  <si>
    <t xml:space="preserve">11.10.A2.201</t>
  </si>
  <si>
    <t xml:space="preserve">Антитела к капсидному антигену вируса Эпштейна-Барр (Epstein-Barr virus VCA), IgG</t>
  </si>
  <si>
    <t xml:space="preserve">11.10.A8.201</t>
  </si>
  <si>
    <t xml:space="preserve">Антитела к раннему антигену вируса Эпштейна-Барр (Epstein-Barr virus EA), IgG</t>
  </si>
  <si>
    <t xml:space="preserve">11.10.A7.201</t>
  </si>
  <si>
    <t xml:space="preserve">Антитела к ядерному антигену вируса Эпштейна-Барр (Epstein-Barr virus EBNA), IgG</t>
  </si>
  <si>
    <t xml:space="preserve">50.0.H76.201</t>
  </si>
  <si>
    <t xml:space="preserve">Авидность IgG к вирусу Эпштейна-Барр (Epstein-Barr virus, EBV) (включает определение антител к вирусу Эпштейна-Барр, IgG)</t>
  </si>
  <si>
    <t xml:space="preserve">11.10.D1.201</t>
  </si>
  <si>
    <t xml:space="preserve">Антитела к вирусу Эпштейна-Барр (Epstein-Barr virus), IgM (иммуноблот)</t>
  </si>
  <si>
    <t xml:space="preserve">11.10.D2.201</t>
  </si>
  <si>
    <t xml:space="preserve">Антитела к вирусу Эпштейна-Барр (Epstein-Barr virus), IgG (иммуноблот)</t>
  </si>
  <si>
    <t xml:space="preserve">Цитомегаловирусная инфекция</t>
  </si>
  <si>
    <t xml:space="preserve">11.9.A2.201</t>
  </si>
  <si>
    <t xml:space="preserve">Антитела к цитомегаловирусу (Cytomegalovirus), IgG</t>
  </si>
  <si>
    <t xml:space="preserve">3, 56(1), 57</t>
  </si>
  <si>
    <t xml:space="preserve">50.0.H74.201</t>
  </si>
  <si>
    <t xml:space="preserve">Авидность IgG к цитомегаловирусу (Cytomegalovirus) (включает определение антител к цитомегаловирусу, IgG)</t>
  </si>
  <si>
    <t xml:space="preserve">11.9.D2.201</t>
  </si>
  <si>
    <t xml:space="preserve">Антитела к цитомегаловирусу (Cytomegalovirus), IgG (иммуноблот)</t>
  </si>
  <si>
    <t xml:space="preserve">11.9.D4</t>
  </si>
  <si>
    <t xml:space="preserve">Антитела к предраннему белку Цитомегаловируса (CMV IEA) IgM/IgG</t>
  </si>
  <si>
    <t xml:space="preserve">11.9.A1.201</t>
  </si>
  <si>
    <t xml:space="preserve">Антитела к цитомегаловирусу (Cytomegalovirus), IgM</t>
  </si>
  <si>
    <t xml:space="preserve">56(1), 3, 57</t>
  </si>
  <si>
    <t xml:space="preserve">Диагностика вируса краснухи</t>
  </si>
  <si>
    <t xml:space="preserve">11.11.A1.201</t>
  </si>
  <si>
    <t xml:space="preserve">Антитела к вирусу краснухи, IgM</t>
  </si>
  <si>
    <t xml:space="preserve">11.11.A2.201</t>
  </si>
  <si>
    <t xml:space="preserve">Антитела к вирусу краснухи, IgG</t>
  </si>
  <si>
    <t xml:space="preserve">50.0.H77.201</t>
  </si>
  <si>
    <t xml:space="preserve">Авидность IgG к вирусу краснухи (включает определение антител к вирусу краснухи, IgG)</t>
  </si>
  <si>
    <t xml:space="preserve">11.11.D1.201</t>
  </si>
  <si>
    <t xml:space="preserve">Антитела к вирусу краснухи, IgG (иммуноблот)</t>
  </si>
  <si>
    <t xml:space="preserve">Диагностика токсоплазмоза</t>
  </si>
  <si>
    <t xml:space="preserve">11.19.A1.201</t>
  </si>
  <si>
    <t xml:space="preserve">Антитела к токсоплазме (Toxoplasma gondii), IgM</t>
  </si>
  <si>
    <t xml:space="preserve">11.19.A4.201</t>
  </si>
  <si>
    <t xml:space="preserve">Антитела к токсоплазме (Toxoplasma gondii), IgA</t>
  </si>
  <si>
    <t xml:space="preserve">11.19.A2.201</t>
  </si>
  <si>
    <t xml:space="preserve">Антитела к токсоплазме (Toxoplasma gondii), IgG</t>
  </si>
  <si>
    <t xml:space="preserve">50.0.H78.201</t>
  </si>
  <si>
    <t xml:space="preserve">Авидность IgG к токсоплазме (Toxoplasma gondii) (включает определение антител к токсоплазме, IgG)</t>
  </si>
  <si>
    <t xml:space="preserve">Диагностика парвовируса</t>
  </si>
  <si>
    <t xml:space="preserve">11.26.A2.201</t>
  </si>
  <si>
    <t xml:space="preserve">Антитела к парвовирусу (Parvovirus) B19, IgM</t>
  </si>
  <si>
    <t xml:space="preserve">11.26.A1.201</t>
  </si>
  <si>
    <t xml:space="preserve">Антитела к парвовирусу (Parvovirus) B19, IgG</t>
  </si>
  <si>
    <t xml:space="preserve">Диагностика вируса кори</t>
  </si>
  <si>
    <t xml:space="preserve">11.12.A2.201</t>
  </si>
  <si>
    <t xml:space="preserve">Антитела к вирусу кори, IgG</t>
  </si>
  <si>
    <t xml:space="preserve">Диагностика вируса эпидемического паротита</t>
  </si>
  <si>
    <t xml:space="preserve">11.13.A1.201</t>
  </si>
  <si>
    <t xml:space="preserve">Антитела к вирусу эпидемического паротита, IgМ</t>
  </si>
  <si>
    <t xml:space="preserve">11.13.A2.201</t>
  </si>
  <si>
    <t xml:space="preserve">Антитела к вирусу эпидемического паротита, IgG</t>
  </si>
  <si>
    <t xml:space="preserve">Диагностика коклюша</t>
  </si>
  <si>
    <t xml:space="preserve">11.33.A1.201</t>
  </si>
  <si>
    <t xml:space="preserve">Антитела к коклюшному токсину, IgА</t>
  </si>
  <si>
    <t xml:space="preserve">11.33.A2.201</t>
  </si>
  <si>
    <t xml:space="preserve">Антитела к коклюшному токсину, IgG</t>
  </si>
  <si>
    <t xml:space="preserve">11.33.A3.201</t>
  </si>
  <si>
    <t xml:space="preserve">Антитела к возбудителю коклюша (Bordetella pertussis), IgM</t>
  </si>
  <si>
    <t xml:space="preserve">11.33.D1.201</t>
  </si>
  <si>
    <t xml:space="preserve">Антитела к возбудителям коклюша и паракоклюша (Bordetella pertussis, Bordetella parapertussis), суммарные (РПГА) полуколичественно</t>
  </si>
  <si>
    <t xml:space="preserve">Диагностика аденовирусной инфекции</t>
  </si>
  <si>
    <t xml:space="preserve">11.51.A3.201</t>
  </si>
  <si>
    <t xml:space="preserve">Антитела к Аденовирусу (Adenoviridae), IgM</t>
  </si>
  <si>
    <t xml:space="preserve">11.51.A1.201</t>
  </si>
  <si>
    <t xml:space="preserve">Антитела к Аденовирусу (Adenoviridae), IgA</t>
  </si>
  <si>
    <t xml:space="preserve">11.51.A2.201</t>
  </si>
  <si>
    <t xml:space="preserve">Антитела к Аденовирусу (Adenoviridae), IgG</t>
  </si>
  <si>
    <t xml:space="preserve">Диагностика дифтерии и столбняка</t>
  </si>
  <si>
    <t xml:space="preserve">11.28.A1.201</t>
  </si>
  <si>
    <t xml:space="preserve">Антитела к возбудителю дифтерии (Corynebacterium diphtheriae)</t>
  </si>
  <si>
    <t xml:space="preserve">11.28.A2.201</t>
  </si>
  <si>
    <t xml:space="preserve">Антитела к возбудителю столбняка (Clostridium tetani)</t>
  </si>
  <si>
    <t xml:space="preserve">Диагностика хламидиоза</t>
  </si>
  <si>
    <t xml:space="preserve">11.15.A8</t>
  </si>
  <si>
    <t xml:space="preserve">Антитела к белку теплового шока Chlamydia trachomatis (Anti-cHSP60), IgG</t>
  </si>
  <si>
    <t xml:space="preserve">11.15.A2.201</t>
  </si>
  <si>
    <t xml:space="preserve">Антитела к хламидии (Chlamydia trachomatis), IgM</t>
  </si>
  <si>
    <t xml:space="preserve">11.15.A1.201</t>
  </si>
  <si>
    <t xml:space="preserve">Антитела к хламидии (Chlamydia trachomatis), IgA</t>
  </si>
  <si>
    <t xml:space="preserve">11.15.A3.201</t>
  </si>
  <si>
    <t xml:space="preserve">Антитела к хламидии (Chlamydia trachomatis), IgG</t>
  </si>
  <si>
    <t xml:space="preserve">11.15.A5.201</t>
  </si>
  <si>
    <t xml:space="preserve">Антитела к хламидофиле (Chlamydophila pneumoniae), IgM</t>
  </si>
  <si>
    <t xml:space="preserve">11.15.A4.201</t>
  </si>
  <si>
    <t xml:space="preserve">Антитела к хламидофиле (Chlamydophila pneumoniae), IgА</t>
  </si>
  <si>
    <t xml:space="preserve">11.15.A6.201</t>
  </si>
  <si>
    <t xml:space="preserve">Антитела к хламидофиле (Chlamydophila pneumoniae), IgG</t>
  </si>
  <si>
    <t xml:space="preserve">Диагностика микоплазмоза</t>
  </si>
  <si>
    <t xml:space="preserve">11.16.A1.201</t>
  </si>
  <si>
    <t xml:space="preserve">Антитела к микоплазме (Mycoplasma hominis), IgА</t>
  </si>
  <si>
    <t xml:space="preserve">11.16.A3.201</t>
  </si>
  <si>
    <t xml:space="preserve">Антитела к микоплазме (Mycoplasma hominis), IgG</t>
  </si>
  <si>
    <t xml:space="preserve">11.16.A6.201</t>
  </si>
  <si>
    <t xml:space="preserve">Антитела к микоплазме (Mycoplasma pneumoniae), IgM</t>
  </si>
  <si>
    <t xml:space="preserve">11.16.A4.201</t>
  </si>
  <si>
    <t xml:space="preserve">Антитела к микоплазме (Mycoplasma pneumoniae), IgА</t>
  </si>
  <si>
    <t xml:space="preserve">11.16.A5.201</t>
  </si>
  <si>
    <t xml:space="preserve">Антитела к микоплазме (Mycoplasma pneumoniae), IgG</t>
  </si>
  <si>
    <t xml:space="preserve">Диагностика уреаплазмоза</t>
  </si>
  <si>
    <t xml:space="preserve">11.17.A1.201</t>
  </si>
  <si>
    <t xml:space="preserve">Антитела к уреаплазме (Ureaplasma urealyticum), IgА</t>
  </si>
  <si>
    <t xml:space="preserve">11.17.A3.201</t>
  </si>
  <si>
    <t xml:space="preserve">Антитела к уреаплазме (Ureaplasma urealyticum), IgG</t>
  </si>
  <si>
    <t xml:space="preserve">Диагностика трихомониаза</t>
  </si>
  <si>
    <t xml:space="preserve">11.18.A1.201</t>
  </si>
  <si>
    <t xml:space="preserve">Антитела к трихомонаде (Trichomonas vaginalis), IgG.</t>
  </si>
  <si>
    <t xml:space="preserve">Диагностика кандидоза</t>
  </si>
  <si>
    <t xml:space="preserve">11.21.A3.201</t>
  </si>
  <si>
    <t xml:space="preserve">Антитела к кандиде (Candida albicans), IgM</t>
  </si>
  <si>
    <t xml:space="preserve">11.21.A1.201</t>
  </si>
  <si>
    <t xml:space="preserve">Антитела к кандиде (Candida albicans), IgA</t>
  </si>
  <si>
    <t xml:space="preserve">11.21.A2.201</t>
  </si>
  <si>
    <t xml:space="preserve">Антитела к кандиде (Candida albicans), IgG</t>
  </si>
  <si>
    <t xml:space="preserve">Диагностика аспергиллеза</t>
  </si>
  <si>
    <t xml:space="preserve">11.47.A2.201</t>
  </si>
  <si>
    <t xml:space="preserve">Антитела к аспергиллам (Aspergillus fumigatus),IgG</t>
  </si>
  <si>
    <t xml:space="preserve">Диагностика туберкулеза</t>
  </si>
  <si>
    <t xml:space="preserve">11.23.A1.201</t>
  </si>
  <si>
    <t xml:space="preserve">Антитела к микобактериям туберкулеза (Mycobacterium tuberculosis), суммарные</t>
  </si>
  <si>
    <t xml:space="preserve">Диагностика легионеллеза</t>
  </si>
  <si>
    <t xml:space="preserve">11.25.A1.201</t>
  </si>
  <si>
    <t xml:space="preserve">Антитела к легионеллам (Legionella pneumophila), суммарные</t>
  </si>
  <si>
    <t xml:space="preserve">Диагностика бруцеллеза</t>
  </si>
  <si>
    <t xml:space="preserve">11.39.A1.201</t>
  </si>
  <si>
    <t xml:space="preserve">Антитела к бруцелле (Brucella), IgА</t>
  </si>
  <si>
    <t xml:space="preserve">11.39.A2.201</t>
  </si>
  <si>
    <t xml:space="preserve">Антитела к бруцелле (Brucella ), IgG</t>
  </si>
  <si>
    <t xml:space="preserve">Диагностика вируса клещевого энцефалита</t>
  </si>
  <si>
    <t xml:space="preserve">11.40.A1.201</t>
  </si>
  <si>
    <t xml:space="preserve">Антитела к вирусу клещевого энцефалита, IgM</t>
  </si>
  <si>
    <t xml:space="preserve">11.40.A2.201</t>
  </si>
  <si>
    <t xml:space="preserve">Антитела к вирусу клещевого энцефалита, IgG</t>
  </si>
  <si>
    <t xml:space="preserve">Диагностика боррелиоза</t>
  </si>
  <si>
    <t xml:space="preserve">11.24.A1.201</t>
  </si>
  <si>
    <t xml:space="preserve">Антитела к боррелиям (Borrelia burgdorferi), IgM</t>
  </si>
  <si>
    <t xml:space="preserve">11.24.A2.201</t>
  </si>
  <si>
    <t xml:space="preserve">Антитела к боррелиям (Borrelia burgdorferi), IgG</t>
  </si>
  <si>
    <t xml:space="preserve">11.24.D1.201</t>
  </si>
  <si>
    <t xml:space="preserve">Антитела к боррелиям (Borrelia), IgM (иммуноблот)</t>
  </si>
  <si>
    <t xml:space="preserve">11.24.D2.201</t>
  </si>
  <si>
    <t xml:space="preserve">Антитела к боррелиям (Borrelia), IgG (иммуноблот)</t>
  </si>
  <si>
    <t xml:space="preserve">Диагностика гельминтозов</t>
  </si>
  <si>
    <t xml:space="preserve">11.20.A16</t>
  </si>
  <si>
    <t xml:space="preserve">Антитела к анизакидам (Anisakis), IgG</t>
  </si>
  <si>
    <t xml:space="preserve">11.20.A10.201</t>
  </si>
  <si>
    <t xml:space="preserve">Антитела к описторхам (Opisthorchis felineus), IgM</t>
  </si>
  <si>
    <t xml:space="preserve">11.20.A1.201</t>
  </si>
  <si>
    <t xml:space="preserve">Антитела к описторхам (Opisthorchis felineus), IgG</t>
  </si>
  <si>
    <t xml:space="preserve">11.20.A14.201</t>
  </si>
  <si>
    <t xml:space="preserve">ЦИК, содержащие антигены описторхов</t>
  </si>
  <si>
    <t xml:space="preserve">11.20.A2.201</t>
  </si>
  <si>
    <t xml:space="preserve">Антитела к эхинококкам (Echinococcus granulosus), IgG</t>
  </si>
  <si>
    <t xml:space="preserve">11.20.A3.201</t>
  </si>
  <si>
    <t xml:space="preserve">Антитела к токсокарам (Toxocara canis), IgG</t>
  </si>
  <si>
    <t xml:space="preserve">11.20.A4.201</t>
  </si>
  <si>
    <t xml:space="preserve">Антитела к трихинеллам (Trichinella spiralis), IgG</t>
  </si>
  <si>
    <t xml:space="preserve">11.20.A5.201</t>
  </si>
  <si>
    <t xml:space="preserve">Антитела к шистосомам (Schistosoma mansoni), IgG</t>
  </si>
  <si>
    <t xml:space="preserve">11.20.A6.201</t>
  </si>
  <si>
    <t xml:space="preserve">Антитела к угрицам кишечным (Strongyloides stercoralis), IgG</t>
  </si>
  <si>
    <t xml:space="preserve">11.20.A7.201</t>
  </si>
  <si>
    <t xml:space="preserve">Антитела к цистицеркам свиного цепня (Taenia solium), IgG</t>
  </si>
  <si>
    <t xml:space="preserve">11.20.A8.201</t>
  </si>
  <si>
    <t xml:space="preserve">Антитела к печеночным сосальщикам (Fasciola hepatica), IgG</t>
  </si>
  <si>
    <t xml:space="preserve">11.20.A12.201</t>
  </si>
  <si>
    <t xml:space="preserve">Антитела к аскаридам (Ascaris lumbricoides), IgG</t>
  </si>
  <si>
    <t xml:space="preserve">ТОП-100(К), ТОП-100(А), 3, ТОП-100, ТОП-100(Т), 57</t>
  </si>
  <si>
    <t xml:space="preserve">11.20.A13.201</t>
  </si>
  <si>
    <t xml:space="preserve">Антитела к клонорхам (Clonorchis sinensis), IgG</t>
  </si>
  <si>
    <t xml:space="preserve">Диагностика лямблиоза</t>
  </si>
  <si>
    <t xml:space="preserve">11.22.A1.201</t>
  </si>
  <si>
    <t xml:space="preserve">Антитела к лямблиям (Lamblia intestinalis), суммарные</t>
  </si>
  <si>
    <t xml:space="preserve">57, ТОП-100(Т), ТОП-100, ТОП-100(К), 3, ТОП-100(А)</t>
  </si>
  <si>
    <t xml:space="preserve">11.22.A2.201</t>
  </si>
  <si>
    <t xml:space="preserve">Антитела к лямблиям (Lamblia intestinalis), IgM</t>
  </si>
  <si>
    <t xml:space="preserve">Диагностика амебиаза</t>
  </si>
  <si>
    <t xml:space="preserve">11.41.A1.201</t>
  </si>
  <si>
    <t xml:space="preserve">Антитела к амебе дизентерийной (Entamoeba histolytica), IgG</t>
  </si>
  <si>
    <t xml:space="preserve">Диагностика лейшманиоза</t>
  </si>
  <si>
    <t xml:space="preserve">11.30.A1.201</t>
  </si>
  <si>
    <t xml:space="preserve">Антитела к лейшмании (Leishmania infantum), IgG</t>
  </si>
  <si>
    <t xml:space="preserve">Диагностика хеликобактериоза</t>
  </si>
  <si>
    <t xml:space="preserve">11.14.A3.201</t>
  </si>
  <si>
    <t xml:space="preserve">Антитела к хеликобактеру (Helicobacter pylori), IgМ</t>
  </si>
  <si>
    <t xml:space="preserve">11.14.A2.201</t>
  </si>
  <si>
    <t xml:space="preserve">Антитела к хеликобактеру (Helicobacter pylori), IgA</t>
  </si>
  <si>
    <t xml:space="preserve">11.14.A1.201</t>
  </si>
  <si>
    <t xml:space="preserve">Антитела к хеликобактеру (Helicobacter pylori), IgG</t>
  </si>
  <si>
    <t xml:space="preserve">Диагностика шигеллеза (дизентерии)</t>
  </si>
  <si>
    <t xml:space="preserve">11.35.D1.201</t>
  </si>
  <si>
    <t xml:space="preserve">Антитела к шигеллам (Shigella flexneri I-V, Shigella sonnei)</t>
  </si>
  <si>
    <t xml:space="preserve">Диагностика иерсиниоза</t>
  </si>
  <si>
    <t xml:space="preserve">11.32.D1.201</t>
  </si>
  <si>
    <t xml:space="preserve">Антитела к иерсиниям (Yersinia enterocolitica), IgA; IgG</t>
  </si>
  <si>
    <t xml:space="preserve">Диагностика сальмонеллеза</t>
  </si>
  <si>
    <t xml:space="preserve">11.36.A1.201</t>
  </si>
  <si>
    <t xml:space="preserve">Антитела к сальмонеллам (Salmonella) A, B, C1, C2, D, E</t>
  </si>
  <si>
    <t xml:space="preserve">Диагностика брюшного тифа</t>
  </si>
  <si>
    <t xml:space="preserve">11.37.A1.201</t>
  </si>
  <si>
    <t xml:space="preserve">Антитела к Vi-aнтигену возбудителя брюшного тифа (Salmonella typhi)</t>
  </si>
  <si>
    <t xml:space="preserve">Диагностика вируса Коксаки</t>
  </si>
  <si>
    <t xml:space="preserve">11.46.A2</t>
  </si>
  <si>
    <t xml:space="preserve">Антитела к вирусу Коксаки (Coxsackievirus), IgM, кач.</t>
  </si>
  <si>
    <t xml:space="preserve">Диагностика менингококковой инфекции</t>
  </si>
  <si>
    <t xml:space="preserve">11.34.A1.201</t>
  </si>
  <si>
    <t xml:space="preserve">Антитела к менингококку (Neisseria meningitidis)</t>
  </si>
  <si>
    <t xml:space="preserve">Диагностика респираторно-синцитиального вируса</t>
  </si>
  <si>
    <t xml:space="preserve">Коронавирусная инфекция COVID-19</t>
  </si>
  <si>
    <t xml:space="preserve">11.57.A16</t>
  </si>
  <si>
    <t xml:space="preserve">Антитела IgG к S-белку коронавируса SARS-CоV-2 (Вектор-Бест, Россия)</t>
  </si>
  <si>
    <t xml:space="preserve">КОВИД М(K), КОВИД Р(K), КОВИД Т(K), КОВИД Т(Р), КОВИД М(Р), КОВИД А(Р), КОВИД А(К), КОВИД К(Р), КОВИД Р(Р), КОВИД К(К)</t>
  </si>
  <si>
    <t xml:space="preserve">11.57.A5</t>
  </si>
  <si>
    <t xml:space="preserve">Антитела IgM к S- и N-белкам коронавируса SARS-CоV-2 (ИФА, Россия), полуколич.</t>
  </si>
  <si>
    <t xml:space="preserve">КОВИД К(Р), КОВИД К(К), КОВИД А(К), КОВИД М(K), КОВИД А(Р), КОВИД М(Р), КОВИД Р(Р), КОВИД Т(Р), КОВИД Т(K), КОВИД Р(K)</t>
  </si>
  <si>
    <t xml:space="preserve">11.57.A14</t>
  </si>
  <si>
    <t xml:space="preserve">Антитела IgG к RBD домену S 1 белка коронавируса SARS-Cov2 (Abbott, США), колич.</t>
  </si>
  <si>
    <t xml:space="preserve">КОВИД К(К), КОВИД А(Р), КОВИД А(К), КОВИД М(Р), КОВИД Т(K), КОВИД Р(K), ТОП-100(К), ТОП-100(А), КОВИД М(K), ТОП-100(Т), КОВИД К(Р), ТОП-100, КОВИД Р(Р), КОВИД Т(Р)</t>
  </si>
  <si>
    <t xml:space="preserve">МОЛЕКУЛЯРНО-БИОЛОГИЧЕСКИЕ ИССЛЕДОВАНИЯ</t>
  </si>
  <si>
    <t xml:space="preserve">Гепатит А</t>
  </si>
  <si>
    <t xml:space="preserve">12.7.A1.202</t>
  </si>
  <si>
    <t xml:space="preserve">РНК вируса гепатита А, кровь, кач.</t>
  </si>
  <si>
    <t xml:space="preserve">Гепатит В</t>
  </si>
  <si>
    <t xml:space="preserve">12.8.A1.202</t>
  </si>
  <si>
    <t xml:space="preserve">ДНК вируса гепатита B, кровь, кач.</t>
  </si>
  <si>
    <t xml:space="preserve">12.8.A2.202</t>
  </si>
  <si>
    <t xml:space="preserve">ДНК вируса гепатита B, кровь, колич.</t>
  </si>
  <si>
    <t xml:space="preserve">Гепатит С</t>
  </si>
  <si>
    <t xml:space="preserve">12.9.A1.202</t>
  </si>
  <si>
    <t xml:space="preserve">РНК вируса гепатита C, кровь, кач.</t>
  </si>
  <si>
    <t xml:space="preserve">57(1), 2</t>
  </si>
  <si>
    <t xml:space="preserve">12.9.A2.202</t>
  </si>
  <si>
    <t xml:space="preserve">РНК вируса гепатита C, кровь, колич.</t>
  </si>
  <si>
    <t xml:space="preserve">12.9.D2</t>
  </si>
  <si>
    <t xml:space="preserve">РНК ВГC, генотип (1,2,3), кровь, кач.</t>
  </si>
  <si>
    <t xml:space="preserve">12.9.D3</t>
  </si>
  <si>
    <t xml:space="preserve">РНК ВГС, генотип (1a,1b,2,3a,4,5a,6),кровь,кач.</t>
  </si>
  <si>
    <t xml:space="preserve">12.9.D1</t>
  </si>
  <si>
    <t xml:space="preserve">РНК ВГC, генотип (1a,1b,2,3a,4,5a,6) кровь, колич.</t>
  </si>
  <si>
    <t xml:space="preserve">Гепатит D</t>
  </si>
  <si>
    <t xml:space="preserve">12.10.A1.202</t>
  </si>
  <si>
    <t xml:space="preserve">РНК вируса гепатита D, кровь, кач.</t>
  </si>
  <si>
    <t xml:space="preserve">Гепатит G</t>
  </si>
  <si>
    <t xml:space="preserve">12.11.A1.202</t>
  </si>
  <si>
    <t xml:space="preserve">РНК вируса гепатита G, кровь, кач.</t>
  </si>
  <si>
    <t xml:space="preserve">ВИЧ</t>
  </si>
  <si>
    <t xml:space="preserve">12.18.A1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ач.</t>
    </r>
  </si>
  <si>
    <t xml:space="preserve">12.18.A2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ВИЧ I типа, кровь, колич.</t>
    </r>
  </si>
  <si>
    <t xml:space="preserve">12.21.D1.202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Одновременное определение ДНК вируса гепатита В, РНК вируса гепатита С, РНК ВИЧ I типа, кровь, кач.</t>
    </r>
  </si>
  <si>
    <t xml:space="preserve">*Рекомендуется сдавать совместно с исследованием на антитела и антигены к ВИЧ</t>
  </si>
  <si>
    <t xml:space="preserve">Вирус простого герпеса I и II типа</t>
  </si>
  <si>
    <t xml:space="preserve">12.14.A1.202</t>
  </si>
  <si>
    <t xml:space="preserve">ДНК вируса простого герпеса I, II типа (Herpes simplex virus I, II), кровь, кач.</t>
  </si>
  <si>
    <t xml:space="preserve">57(1), 56(1), 2</t>
  </si>
  <si>
    <t xml:space="preserve">13.19.A1.900</t>
  </si>
  <si>
    <t xml:space="preserve">ДНК вируса простого герпеса I типа (Herpes simplex virus I)</t>
  </si>
  <si>
    <t xml:space="preserve">56(1), 2</t>
  </si>
  <si>
    <t xml:space="preserve">13.19.A4.900</t>
  </si>
  <si>
    <t xml:space="preserve">ДНК вируса простого герпеса I типа (Herpes simplex virus I), количественно</t>
  </si>
  <si>
    <t xml:space="preserve">13.19.A2.900</t>
  </si>
  <si>
    <t xml:space="preserve">ДНК вируса простого герпеса II типа (Herpes simplex virus II)</t>
  </si>
  <si>
    <t xml:space="preserve">2, 56(1)</t>
  </si>
  <si>
    <t xml:space="preserve">13.19.A5.900</t>
  </si>
  <si>
    <t xml:space="preserve">ДНК вируса простого герпеса II типа (Herpes simplex virus II), количественно</t>
  </si>
  <si>
    <t xml:space="preserve">13.19.A3.900</t>
  </si>
  <si>
    <t xml:space="preserve">ДНК вируса простого герпеса I и II типов (Herpes simplex virus I и II)</t>
  </si>
  <si>
    <t xml:space="preserve">2, 56(1), 57(1)</t>
  </si>
  <si>
    <t xml:space="preserve">Вирус герпеса VI типа</t>
  </si>
  <si>
    <t xml:space="preserve">12.15.A1.202</t>
  </si>
  <si>
    <t xml:space="preserve">ДНК вируса герпеса VI типа (Human Herpes virus VI), кровь, кач.</t>
  </si>
  <si>
    <t xml:space="preserve">2, 57(1)</t>
  </si>
  <si>
    <t xml:space="preserve">13.20.A1.900</t>
  </si>
  <si>
    <t xml:space="preserve">ДНК вируса герпеса VI типа (Human Herpes virus VI)</t>
  </si>
  <si>
    <t xml:space="preserve">13.20.A2.900</t>
  </si>
  <si>
    <t xml:space="preserve">ДНК вируса герпеса VI типа (Human Herpes virus VI), количественно</t>
  </si>
  <si>
    <t xml:space="preserve">Вирус герпеса VII типа</t>
  </si>
  <si>
    <t xml:space="preserve">Цитомегаловирус</t>
  </si>
  <si>
    <t xml:space="preserve">12.13.A1.202</t>
  </si>
  <si>
    <t xml:space="preserve">ДНК цитомегаловируса (Cytomegalovirus), кровь, кач.</t>
  </si>
  <si>
    <t xml:space="preserve">2, 57(1), 56(1)</t>
  </si>
  <si>
    <t xml:space="preserve">12.13.A2.202</t>
  </si>
  <si>
    <t xml:space="preserve">ДНК цитомегаловируса (Cytomegalovirus), кровь, колич.</t>
  </si>
  <si>
    <t xml:space="preserve">13.18.A1.900</t>
  </si>
  <si>
    <t xml:space="preserve">ДНК цитомегаловируса (Cytomegalovirus, CMV)</t>
  </si>
  <si>
    <t xml:space="preserve">56(1), 57(1), 2</t>
  </si>
  <si>
    <t xml:space="preserve">13.18.A2.900</t>
  </si>
  <si>
    <t xml:space="preserve">ДНК цитомегаловируса (Cytomegalovirus, CMV), количественно</t>
  </si>
  <si>
    <t xml:space="preserve">Вирус краснухи</t>
  </si>
  <si>
    <t xml:space="preserve">12.23.A1.202</t>
  </si>
  <si>
    <t xml:space="preserve">РНК вируса краснухи (Rubella virus), кровь, кач.</t>
  </si>
  <si>
    <t xml:space="preserve">Респираторные вирусные инфекции</t>
  </si>
  <si>
    <t xml:space="preserve">13.30.A2.900</t>
  </si>
  <si>
    <t xml:space="preserve">РНК вируса гриппа A/H1N1 (свиной грипп), (кач.)</t>
  </si>
  <si>
    <t xml:space="preserve">13.30.D3.900</t>
  </si>
  <si>
    <t xml:space="preserve">РНК вирусов гриппа A/H1N1,A/H3N2</t>
  </si>
  <si>
    <t xml:space="preserve">13.30.D1.900</t>
  </si>
  <si>
    <t xml:space="preserve">Генотипирование вируса гриппа (А/B)</t>
  </si>
  <si>
    <t xml:space="preserve">13.30.D2.900</t>
  </si>
  <si>
    <t xml:space="preserve">ОРВИ-Скрин (РНК респираторносинцитиального вируса/ РНК метапневмовируса/ РНК  парагриппа (типов 1, 2, 3 и 4)/ РНК коронавирусов/ РНК риновирусов/ ДНК аденовирусов  (групп B, C и E)/ ДНК бокавируса)</t>
  </si>
  <si>
    <t xml:space="preserve">13.30.A4</t>
  </si>
  <si>
    <r>
      <rPr>
        <sz val="16"/>
        <color rgb="FF9933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коронавируса SARS-CoV-2 (COVID-19)</t>
    </r>
  </si>
  <si>
    <t xml:space="preserve">57(1), КОВИД М(K), КОВИД М(Р), КОВИД Р(Р), КОВИД Р(K), ТОП-100</t>
  </si>
  <si>
    <t xml:space="preserve">50.0.H181</t>
  </si>
  <si>
    <r>
      <rPr>
        <sz val="16"/>
        <color rgb="FF9933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РНК коронавируса SARS-CoV-2 (COVID-19, результат на английском и русском языках)</t>
    </r>
  </si>
  <si>
    <t xml:space="preserve">КОВИД М(Р), ТОП-100(А), 57(1), КОВИД М(K), КОВИД А(Р), ТОП-100, КОВИД Р(Р), КОВИД Р(K), КОВИД А(К)</t>
  </si>
  <si>
    <t xml:space="preserve">* Внимание! Стоимость теста при выезде на дом может отличаться!</t>
  </si>
  <si>
    <t xml:space="preserve">Вирус Эпштейна-Барр</t>
  </si>
  <si>
    <t xml:space="preserve">12.16.A1.202</t>
  </si>
  <si>
    <t xml:space="preserve">ДНК вируса Эпштейна-Барр (Epstein-Barr virus), кровь, кач.</t>
  </si>
  <si>
    <t xml:space="preserve">12.16.A2.202</t>
  </si>
  <si>
    <t xml:space="preserve">ДНК вируса Эпштейна-Барр (Epstein-Barr virus), кровь, колич.</t>
  </si>
  <si>
    <t xml:space="preserve">13.21.A1.900</t>
  </si>
  <si>
    <t xml:space="preserve">ДНК вируса Эпштейна-Барр (Epstein-Barr virus)</t>
  </si>
  <si>
    <t xml:space="preserve">13.21.A2.900</t>
  </si>
  <si>
    <t xml:space="preserve">ДНК вируса Эпштейна-Барр (Epstein-Barr virus), количественно</t>
  </si>
  <si>
    <t xml:space="preserve">Вирус Варицелла-Зостер</t>
  </si>
  <si>
    <t xml:space="preserve">12.17.A1.202</t>
  </si>
  <si>
    <t xml:space="preserve">ДНК вируса Варицелла-Зостер (Varicella-Zoster virus), кровь, кач.</t>
  </si>
  <si>
    <t xml:space="preserve">13.22.A1.900</t>
  </si>
  <si>
    <t xml:space="preserve">ДНК вируса Варицелла-Зостер (Varicella-Zoster virus)</t>
  </si>
  <si>
    <t xml:space="preserve">Парвовирус</t>
  </si>
  <si>
    <t xml:space="preserve">12.22.A2.202</t>
  </si>
  <si>
    <t xml:space="preserve">ДНК парвовируса B19 (Parvovirus B19), кровь, колич.</t>
  </si>
  <si>
    <t xml:space="preserve">13.34.A1.900</t>
  </si>
  <si>
    <t xml:space="preserve">ДНК парвовируса B19 (Parvovirus B19)</t>
  </si>
  <si>
    <t xml:space="preserve">Аденовирус</t>
  </si>
  <si>
    <t xml:space="preserve">12.25.A1.202</t>
  </si>
  <si>
    <t xml:space="preserve">ДНК аденовируса (типы 3, 2, 5, 4, 7, 12, 16, 40, 41, 48), кровь, кач.</t>
  </si>
  <si>
    <t xml:space="preserve">13.29.A1.900</t>
  </si>
  <si>
    <t xml:space="preserve">ДНК аденовируса (типы 3, 2, 5, 4, 7, 12, 16, 40, 41, 48)</t>
  </si>
  <si>
    <t xml:space="preserve">Диагностика папилломавируса методом ПЦР</t>
  </si>
  <si>
    <t xml:space="preserve">13.11.D1</t>
  </si>
  <si>
    <t xml:space="preserve">ДНК папилломавирусов (ВПЧ) высокого канцерогенного риска 14 типов (КВМ, типы 16, 18, 31, 33, 35, 39, 45, 51, 52, 56, 58, 59, 66, 68), типирование, кол.</t>
  </si>
  <si>
    <t xml:space="preserve">13.23.D5.900</t>
  </si>
  <si>
    <t xml:space="preserve">ВПЧ-тест (ROCHE COBAS4800) высокого канцерогенного риска (16-68 типов: 16, 18 с определением типа, 31, 33, 35, 39, 45, 51, 52, 56, 58, 59, 66, 68 без определения типа)</t>
  </si>
  <si>
    <t xml:space="preserve">2, 4, 56(1)</t>
  </si>
  <si>
    <t xml:space="preserve">13.23.H1</t>
  </si>
  <si>
    <t xml:space="preserve">ДНК папилломавирусов (ВПЧ) 14 типов (КВМ, типы 6, 11, 16, 18, 31, 33, 35, 39, 45, 51, 52, 56, 58, 59), типирование, кол.</t>
  </si>
  <si>
    <t xml:space="preserve">13.23.D2.900</t>
  </si>
  <si>
    <t xml:space="preserve">ДНК папилломавирусов (Human Papillomavirus, ВПЧ) 6/11 типов с определением типа</t>
  </si>
  <si>
    <t xml:space="preserve">13.23.D3.900</t>
  </si>
  <si>
    <t xml:space="preserve">ДНК папилломавирусов (Human Papillomavirus, ВПЧ) 6/11 типов с определением типа, количественно</t>
  </si>
  <si>
    <t xml:space="preserve">13.23.A1.900</t>
  </si>
  <si>
    <t xml:space="preserve">ДНК папилломавируса (Human Papillomavirus, ВПЧ) 16 типа</t>
  </si>
  <si>
    <t xml:space="preserve">13.23.A2.900</t>
  </si>
  <si>
    <t xml:space="preserve">ДНК папилломавируса (Human Papillomavirus, ВПЧ) 18 типа</t>
  </si>
  <si>
    <t xml:space="preserve">13.24.D1.900</t>
  </si>
  <si>
    <t xml:space="preserve">ДНК папилломавирусов (Human Papillomavirus, ВПЧ) 16/18 типов, количественно</t>
  </si>
  <si>
    <t xml:space="preserve">13.23.D1.900</t>
  </si>
  <si>
    <t xml:space="preserve">ДНК папилломавирусов (Human Papillomavirus, ВПЧ) 31/33 типов с определением типа</t>
  </si>
  <si>
    <t xml:space="preserve">13.23.D4.900</t>
  </si>
  <si>
    <t xml:space="preserve">ДНК папилломавирусов (Human Papillomavirus, ВПЧ) 31/33 типов с определением типа, количественно</t>
  </si>
  <si>
    <t xml:space="preserve">13.23.A3.900</t>
  </si>
  <si>
    <t xml:space="preserve">ДНК папилломавирусов (ВПЧ) высокого канцерогенного риска (16-68 типов: 16,18,31,33,35,39,45,51,52,56,58,59,66,68) суммарно</t>
  </si>
  <si>
    <t xml:space="preserve">13.23.D6.900</t>
  </si>
  <si>
    <t xml:space="preserve">ДНК папилломавирусов (Human Papillomavirus) высокого канцерогенного риска 12 типов (16, 18, 31, 33, 35, 39, 45, 51, 52, 56, 58, 59 типов), типирование</t>
  </si>
  <si>
    <t xml:space="preserve">50.0.H45.900</t>
  </si>
  <si>
    <t xml:space="preserve">ДНК папилломавирусов (ВПЧ) 4 типа (КВМ, типы 6, 11, 16, 18), типирование, кол.</t>
  </si>
  <si>
    <t xml:space="preserve">50.0.H49.900</t>
  </si>
  <si>
    <t xml:space="preserve">ДНК папилломавирусов (ВПЧ) 14 типов (КВМ, типы 6, 11, 16, 18, 31, 33, 35, 39, 45, 51, 52, 56, 58, 59), типирование, кол., с пересчетом на у.е. Hybrid Capture</t>
  </si>
  <si>
    <t xml:space="preserve">50.0.H85.900</t>
  </si>
  <si>
    <t xml:space="preserve">ДНК папилломавирусов (ВПЧ) 21 тип (КВМ, типы 6, 11, 16, 18, 26, 31, 33, 35, 39, 44, 45, 51, 52, 53, 56, 58, 59, 66, 68, 73, 82), типирование, кол., с пересчетом на у.е. Hybrid Capture</t>
  </si>
  <si>
    <t xml:space="preserve">Хламидии</t>
  </si>
  <si>
    <t xml:space="preserve">13.1.A3.900</t>
  </si>
  <si>
    <t xml:space="preserve">ДНК хламидии (Chlamydia trachomatis), количественно</t>
  </si>
  <si>
    <t xml:space="preserve">13.1.A1.900</t>
  </si>
  <si>
    <t xml:space="preserve">ДНК хламидии (Chlamydia trachomatis)</t>
  </si>
  <si>
    <t xml:space="preserve">ТОП-100(А), ТОП-100(Т), 56(1), 2, ТОП-100(К), ТОП-100, 57(1)</t>
  </si>
  <si>
    <t xml:space="preserve">Микоплазмы</t>
  </si>
  <si>
    <t xml:space="preserve">13.2.A1.900</t>
  </si>
  <si>
    <t xml:space="preserve">ДНК микоплазмы (Mycoplasma hominis)</t>
  </si>
  <si>
    <t xml:space="preserve">13.2.A5.900</t>
  </si>
  <si>
    <t xml:space="preserve">ДНК микоплазмы (Mycoplasma hominis), количественно</t>
  </si>
  <si>
    <t xml:space="preserve">13.2.A2.900</t>
  </si>
  <si>
    <t xml:space="preserve">ДНК микоплазмы (Mycoplasma genitalium)</t>
  </si>
  <si>
    <t xml:space="preserve">ТОП-100, 57(1), ТОП-100(Т), 56(1), ТОП-100(А), ТОП-100(К), 2</t>
  </si>
  <si>
    <t xml:space="preserve">13.2.A4.900</t>
  </si>
  <si>
    <t xml:space="preserve">ДНК микоплазмы (Mycoplasma genitalium), количественно</t>
  </si>
  <si>
    <t xml:space="preserve">50.0.H65.900</t>
  </si>
  <si>
    <t xml:space="preserve">ДНК хламидофил и микоплазм (Chlamydophila pneumoniae, Mycoplasma pneumoniae)</t>
  </si>
  <si>
    <t xml:space="preserve">Уреаплазмы</t>
  </si>
  <si>
    <t xml:space="preserve">13.3.A1.900</t>
  </si>
  <si>
    <t xml:space="preserve">ДНК уреаплазмы (Ureaplasma urealyticum)</t>
  </si>
  <si>
    <t xml:space="preserve">13.3.A5.900</t>
  </si>
  <si>
    <t xml:space="preserve">ДНК уреаплазмы (Ureaplasma urealyticum), количественно</t>
  </si>
  <si>
    <t xml:space="preserve">13.3.A2.900</t>
  </si>
  <si>
    <t xml:space="preserve">ДНК уреаплазмы (Ureaplasma parvum)</t>
  </si>
  <si>
    <t xml:space="preserve">13.3.A6.900</t>
  </si>
  <si>
    <t xml:space="preserve">ДНК уреаплазмы (Ureaplasma parvum), количественно</t>
  </si>
  <si>
    <t xml:space="preserve">13.3.A3.900</t>
  </si>
  <si>
    <t xml:space="preserve">ДНК уреаплазмы (Ureaplasma species)</t>
  </si>
  <si>
    <t xml:space="preserve">57(1), 2, 56(1)</t>
  </si>
  <si>
    <t xml:space="preserve">13.3.A4.900</t>
  </si>
  <si>
    <t xml:space="preserve">ДНК уреаплазмы (Ureaplasma species), количественно</t>
  </si>
  <si>
    <t xml:space="preserve">Гарднереллы</t>
  </si>
  <si>
    <t xml:space="preserve">13.4.A1.900</t>
  </si>
  <si>
    <t xml:space="preserve">ДНК гарднереллы (Gardnerella vaginalis)</t>
  </si>
  <si>
    <t xml:space="preserve">13.4.A2.900</t>
  </si>
  <si>
    <t xml:space="preserve">ДНК гарднереллы (Gardnerella vaginalis), количественно</t>
  </si>
  <si>
    <t xml:space="preserve">Нейссерии</t>
  </si>
  <si>
    <t xml:space="preserve">13.6.A1.900</t>
  </si>
  <si>
    <t xml:space="preserve">ДНК гонококка (Neisseria gonorrhoeae)</t>
  </si>
  <si>
    <t xml:space="preserve">13.6.A2.900</t>
  </si>
  <si>
    <t xml:space="preserve">ДНК гонококка (Neisseria gonorrhoeae), количественно</t>
  </si>
  <si>
    <t xml:space="preserve">Трепонемы</t>
  </si>
  <si>
    <t xml:space="preserve">13.5.A1.900</t>
  </si>
  <si>
    <t xml:space="preserve">ДНК бледной трепонемы (Treponema pallidum)</t>
  </si>
  <si>
    <t xml:space="preserve">Микобактерии</t>
  </si>
  <si>
    <t xml:space="preserve">12.6.A1.202</t>
  </si>
  <si>
    <t xml:space="preserve">ДНК микобактерии туберкулеза (Mycobacterium tuberculosis), кровь, кач.</t>
  </si>
  <si>
    <t xml:space="preserve">13.8.A1.900</t>
  </si>
  <si>
    <t xml:space="preserve">ДНК микобактерии туберкулеза (Mycobacterium tuberculosis)</t>
  </si>
  <si>
    <t xml:space="preserve">Коклюш</t>
  </si>
  <si>
    <t xml:space="preserve">13.31.D1.900</t>
  </si>
  <si>
    <t xml:space="preserve">ДНК возбудителей коклюша/паракоклюша/бронхосептикоза (Bordetella pertussis/Bordetella parapertussis/Bordetella bronchiseptica)</t>
  </si>
  <si>
    <t xml:space="preserve">Листерии</t>
  </si>
  <si>
    <t xml:space="preserve">12.4.A1.202</t>
  </si>
  <si>
    <t xml:space="preserve">ДНК листерии (Listeria monocytogenes), кровь, кач.</t>
  </si>
  <si>
    <t xml:space="preserve">13.13.A1.900</t>
  </si>
  <si>
    <t xml:space="preserve">ДНК листерии (Listeria monocytogenes)</t>
  </si>
  <si>
    <t xml:space="preserve">Стрептококки</t>
  </si>
  <si>
    <t xml:space="preserve">13.11.A2.900</t>
  </si>
  <si>
    <t xml:space="preserve">ДНК стрептококков (Streptococcus species)</t>
  </si>
  <si>
    <t xml:space="preserve">13.38.A1.900</t>
  </si>
  <si>
    <t xml:space="preserve">ДНК стрептококка (S. agalactiae), кол.</t>
  </si>
  <si>
    <t xml:space="preserve">Хеликобактеры</t>
  </si>
  <si>
    <t xml:space="preserve">13.9.A1.101</t>
  </si>
  <si>
    <t xml:space="preserve">ДНК хеликобактера (Helicobacter pylori)</t>
  </si>
  <si>
    <t xml:space="preserve">Пневмоцисты</t>
  </si>
  <si>
    <t xml:space="preserve">13.37.A1.900</t>
  </si>
  <si>
    <t xml:space="preserve">ДНК пневмоцисты (Pneumocystis jirovecii (carinii))</t>
  </si>
  <si>
    <t xml:space="preserve">ПЦР-диагностика грибов</t>
  </si>
  <si>
    <t xml:space="preserve">13.15.A1.900</t>
  </si>
  <si>
    <t xml:space="preserve">ДНК кандиды (Candida albicans)</t>
  </si>
  <si>
    <t xml:space="preserve">56(1), 2А, 57(1)</t>
  </si>
  <si>
    <t xml:space="preserve">13.15.A2.900</t>
  </si>
  <si>
    <t xml:space="preserve">ДНК кандиды (Сandida albicans), количественно</t>
  </si>
  <si>
    <t xml:space="preserve">2А, 56(1)</t>
  </si>
  <si>
    <t xml:space="preserve">13.15.D1.900</t>
  </si>
  <si>
    <t xml:space="preserve">ДНК грибов рода кандиды (Candida albicans/Candida glabrata/Candida krusei) с определением типа</t>
  </si>
  <si>
    <t xml:space="preserve">56(1), 2, 2А</t>
  </si>
  <si>
    <t xml:space="preserve">50.0.H117.900</t>
  </si>
  <si>
    <t xml:space="preserve">Типирование грибов, расширенный (Candida albicans, Fungi spp, Candida krusei, Candida glabrata, Candida tropicalis, Candida parapsilosis, Candida famata, Candida guilliermondii)</t>
  </si>
  <si>
    <t xml:space="preserve">Трихомонады</t>
  </si>
  <si>
    <t xml:space="preserve">13.17.A1.900</t>
  </si>
  <si>
    <t xml:space="preserve">ДНК трихомонады (Trichomonas vaginalis)</t>
  </si>
  <si>
    <t xml:space="preserve">13.17.A2.900</t>
  </si>
  <si>
    <t xml:space="preserve">ДНК трихомонады (Trichomonas vaginalis), количественно</t>
  </si>
  <si>
    <t xml:space="preserve">Токсоплазма</t>
  </si>
  <si>
    <t xml:space="preserve">12.5.A1.202</t>
  </si>
  <si>
    <t xml:space="preserve">ДНК токсоплазмы (Toxoplasma gondii), кровь, кач.</t>
  </si>
  <si>
    <t xml:space="preserve">13.16.A1.900</t>
  </si>
  <si>
    <t xml:space="preserve">ДНК токсоплазмы (Toxoplasma gondii)</t>
  </si>
  <si>
    <t xml:space="preserve">13.16.A2.900</t>
  </si>
  <si>
    <t xml:space="preserve">ДНК токсоплазмы (Toxoplasma gondii), количественно</t>
  </si>
  <si>
    <t xml:space="preserve">Гельминты и простейшие</t>
  </si>
  <si>
    <t xml:space="preserve">13.36.D2</t>
  </si>
  <si>
    <t xml:space="preserve">ПротоСкрин (выявление ДНК простейших в кале методом ПЦР: Lamblia (Giardia) intestinalis, Blastocystis hominis, Dientamoeba fragilis, Isospora belli, Cryptosporidium parvum, Entamoeba histolytica)</t>
  </si>
  <si>
    <t xml:space="preserve">13.34.D2</t>
  </si>
  <si>
    <t xml:space="preserve">ГельмоСкрин (выявление ДНК гельминтов в кале методом ПЦР: Ascaris lumbricoides, Enterobius vermicularis, Opisthorchis felineus, Taenia solium, Diphyllobothrium latum)</t>
  </si>
  <si>
    <t xml:space="preserve">Энтеровирус</t>
  </si>
  <si>
    <t xml:space="preserve">13.25.A1.101</t>
  </si>
  <si>
    <t xml:space="preserve">РНК энтеровируса (Enterovirus), кал</t>
  </si>
  <si>
    <t xml:space="preserve">Ротавирус А и С</t>
  </si>
  <si>
    <t xml:space="preserve">13.26.A1.101</t>
  </si>
  <si>
    <t xml:space="preserve">РНК ротавирусов (Rotavirus) A</t>
  </si>
  <si>
    <t xml:space="preserve">Норовирус 1 и 2 типов</t>
  </si>
  <si>
    <t xml:space="preserve">13.28.A1.101</t>
  </si>
  <si>
    <t xml:space="preserve">РНК норовирусов (Norovirus) II типа</t>
  </si>
  <si>
    <t xml:space="preserve">Кишечная палочка</t>
  </si>
  <si>
    <t xml:space="preserve">13.14.D1.101</t>
  </si>
  <si>
    <t xml:space="preserve">Диарогенные E.coli (ДНК энтеропатогенных E. coli/ ДНК энтеротоксигенных E. coli/ ДНК энтероинвазивных E. coli/ ДНК энтерогеморрагических E. coli/ ДНК энтероаггрегативных E. coli)</t>
  </si>
  <si>
    <t xml:space="preserve">Сальмонеллы</t>
  </si>
  <si>
    <t xml:space="preserve">13.14.A1.101</t>
  </si>
  <si>
    <t xml:space="preserve">ДНК сальмонелл (Salmonella species)</t>
  </si>
  <si>
    <t xml:space="preserve">Иерсинии</t>
  </si>
  <si>
    <t xml:space="preserve">13.14.A5.101</t>
  </si>
  <si>
    <t xml:space="preserve">ДНК возбудителя псевдотуберкулеза (Yersinia pseudotuberculosis)</t>
  </si>
  <si>
    <t xml:space="preserve">Кишечные панели</t>
  </si>
  <si>
    <t xml:space="preserve">60.30.H31.101</t>
  </si>
  <si>
    <t xml:space="preserve">ОКИ-тест (Shigella spp./ Salmonella spp./ Campylobacter spp./ Adenovirus F/ Rotavirus A/ Norovirus 2/ Astrovirus)</t>
  </si>
  <si>
    <t xml:space="preserve">2, 21, 57(1)</t>
  </si>
  <si>
    <t xml:space="preserve">13.14.D3</t>
  </si>
  <si>
    <t xml:space="preserve">РНК ротавирусов, норовирусов, астровирусов (Rotavirus/Norovirus/Astrovirus) в кале</t>
  </si>
  <si>
    <t xml:space="preserve">Возбудители клещевых инфекций</t>
  </si>
  <si>
    <t xml:space="preserve">Биоценозы</t>
  </si>
  <si>
    <t xml:space="preserve">13.44.D3.900</t>
  </si>
  <si>
    <t xml:space="preserve">ФЛОРОЦЕНОЗ</t>
  </si>
  <si>
    <t xml:space="preserve">50.0.H42.900</t>
  </si>
  <si>
    <t xml:space="preserve">Фемофлор-8 (ДНК)</t>
  </si>
  <si>
    <t xml:space="preserve">50.0.H43.900</t>
  </si>
  <si>
    <t xml:space="preserve">Фемофлор-16 (ДНК)</t>
  </si>
  <si>
    <t xml:space="preserve">2А, 56(1), 57(1)</t>
  </si>
  <si>
    <t xml:space="preserve">50.0.H41.900</t>
  </si>
  <si>
    <t xml:space="preserve">ФЕМОФЛОР Скрин-12 (ДНК)</t>
  </si>
  <si>
    <t xml:space="preserve">56(1), 57(1), 2А</t>
  </si>
  <si>
    <t xml:space="preserve">13.44.D1.900</t>
  </si>
  <si>
    <t xml:space="preserve">Флороценоз - бактериальный вагиноз</t>
  </si>
  <si>
    <t xml:space="preserve">13.44.D2.900</t>
  </si>
  <si>
    <t xml:space="preserve">ФЛОРОЦЕНОЗ - комплексное исследование (включает NCMT)</t>
  </si>
  <si>
    <t xml:space="preserve">57(1), 2А, 56(1)</t>
  </si>
  <si>
    <t xml:space="preserve">13.48.D1.900</t>
  </si>
  <si>
    <t xml:space="preserve">Андрофлор скрин</t>
  </si>
  <si>
    <t xml:space="preserve">2А</t>
  </si>
  <si>
    <t xml:space="preserve">13.48.D2.900</t>
  </si>
  <si>
    <t xml:space="preserve">Андрофлор</t>
  </si>
  <si>
    <t xml:space="preserve">2А, 57(1)</t>
  </si>
  <si>
    <t xml:space="preserve">Панели</t>
  </si>
  <si>
    <t xml:space="preserve">50.0.H107.900</t>
  </si>
  <si>
    <t xml:space="preserve">ПЦР-12, количественно</t>
  </si>
  <si>
    <t xml:space="preserve">МИКРОБИОЛОГИЧЕСКИЕ ИССЛЕДОВАНИЯ</t>
  </si>
  <si>
    <t xml:space="preserve">*Каждый посев оформляется отдельной заявкой.</t>
  </si>
  <si>
    <t xml:space="preserve">*При получении роста нормальной микрофлоры определение антибиотикочувствительности не производится</t>
  </si>
  <si>
    <t xml:space="preserve">Посевы на микрофлору отделяемого урогенитального тракта</t>
  </si>
  <si>
    <t xml:space="preserve">14.11.A1.900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, в т.ч. кандида</t>
  </si>
  <si>
    <t xml:space="preserve">57(1), 13, 56(1)</t>
  </si>
  <si>
    <t xml:space="preserve">14.11.A2.900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, в т.ч. кандида</t>
  </si>
  <si>
    <t xml:space="preserve">56(1), 13, 57(1)</t>
  </si>
  <si>
    <t xml:space="preserve">14.11.A3.900</t>
  </si>
  <si>
    <t xml:space="preserve">Посев на микрофлору отделяемого урогенитального тракта женщины с определением чувствительности к основному спектру антибиотиков и бактериофагам, в т.ч. кандида</t>
  </si>
  <si>
    <t xml:space="preserve">56(1), 13</t>
  </si>
  <si>
    <t xml:space="preserve">14.11.A4.900</t>
  </si>
  <si>
    <t xml:space="preserve">Посев на микрофлору отделяемого урогенитального тракта женщины с определением чувствительности к расширенному спектру антибиотиков и бактериофагам, в т.ч. кандида</t>
  </si>
  <si>
    <t xml:space="preserve">14.1.A5.900</t>
  </si>
  <si>
    <t xml:space="preserve">Исследование на биоценоз влагалища (диагностика бактериального вагиноза)</t>
  </si>
  <si>
    <t xml:space="preserve">14.2.A1.900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, в т.ч. кандида</t>
  </si>
  <si>
    <t xml:space="preserve">14.2.A2.900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, в т.ч. кандида</t>
  </si>
  <si>
    <t xml:space="preserve">57(1), 13</t>
  </si>
  <si>
    <t xml:space="preserve">14.2.A3.900</t>
  </si>
  <si>
    <t xml:space="preserve">Посев на микрофлору отделяемого урогенитального тракта мужчины с определением чувствительности к основному спектру антибиотиков и бактериофагам, в т.ч. кандида</t>
  </si>
  <si>
    <t xml:space="preserve">14.2.A4.900</t>
  </si>
  <si>
    <t xml:space="preserve">Посев на микрофлору отделяемого урогенитального тракта мужчины с определением чувствительности к расширенному спектру антибиотиков и бактериофагам, в т.ч. кандида</t>
  </si>
  <si>
    <t xml:space="preserve">13, 57(1)</t>
  </si>
  <si>
    <t xml:space="preserve">Посевы на микоплазму и уреаплазму</t>
  </si>
  <si>
    <t xml:space="preserve">14.1.D33.900</t>
  </si>
  <si>
    <t xml:space="preserve">Посев на микоплазму и уреаплазму (Mycoplasma hominis, Ureaplasma species) с определением чувствительности к антибиотикам</t>
  </si>
  <si>
    <t xml:space="preserve">13, 56(1)</t>
  </si>
  <si>
    <t xml:space="preserve">Посевы на микрофлору отделяемого</t>
  </si>
  <si>
    <t xml:space="preserve">14.3.A1.900</t>
  </si>
  <si>
    <t xml:space="preserve">Посев на микрофлору отделяемого других органов и тканей с определением чувствительности к основному спектру антибиотиков, в т.ч. кандида</t>
  </si>
  <si>
    <t xml:space="preserve">14.3.A2.900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, в т.ч. кандида</t>
  </si>
  <si>
    <t xml:space="preserve">14.3.A3.900</t>
  </si>
  <si>
    <t xml:space="preserve">Посев на микрофлору отделяемого других органов и тканей с определением чувствительности к основному спектру антибиотиков и бактериофагам, в т.ч. кандида</t>
  </si>
  <si>
    <t xml:space="preserve">14.3.A4.900</t>
  </si>
  <si>
    <t xml:space="preserve">Посев на микрофлору отделяемого других органов и тканей с определением чувствительности к расширенному спектру антибиотиков и бактериофагам, в т.ч. кандида</t>
  </si>
  <si>
    <t xml:space="preserve">Посевы на микрофлору (дыхательные пути и ЛОР-органы)</t>
  </si>
  <si>
    <t xml:space="preserve">14.4.A1.900</t>
  </si>
  <si>
    <t xml:space="preserve">Посев на микрофлору отделяемого ЛОР-органов с определением чувствительности к основному спектру антибиотиков, в т.ч. кандида</t>
  </si>
  <si>
    <t xml:space="preserve">14.4.A2.900</t>
  </si>
  <si>
    <t xml:space="preserve">Посев на микрофлору отделяемого ЛОР-органов с определением чувствительности к расширенному спектру антибиотиков, в т.ч. кандида</t>
  </si>
  <si>
    <t xml:space="preserve">14.4.A3.900</t>
  </si>
  <si>
    <t xml:space="preserve">Посев на микрофлору отделяемого ЛОР-органов с определением чувствительности к основному спектру антибиотиков и бактериофагам, в т.ч. кандида</t>
  </si>
  <si>
    <t xml:space="preserve">14.4.A4.900</t>
  </si>
  <si>
    <t xml:space="preserve">Посев на микрофлору отделяемого ЛОР-органов с определением чувствительности к расширенному спектру антибиотиков и бактериофагам, в т.ч. кандида</t>
  </si>
  <si>
    <t xml:space="preserve">Посевы на микрофлору (конъюнктива)</t>
  </si>
  <si>
    <t xml:space="preserve">14.5.A1.900</t>
  </si>
  <si>
    <t xml:space="preserve">Посев на микрофлору отделяемого конъюнктивы с определением чувствительности к основному спектру антибиотиков, в т.ч. кандида</t>
  </si>
  <si>
    <t xml:space="preserve">14.5.A2.900</t>
  </si>
  <si>
    <t xml:space="preserve">Посев на микрофлору отделяемого конъюнктивы с определением чувствительности к расширенному спектру антибиотиков, в т.ч. кандида</t>
  </si>
  <si>
    <t xml:space="preserve">14.5.A3.900</t>
  </si>
  <si>
    <t xml:space="preserve">Посев на микрофлору отделяемого конъюнктивы с определением чувствительности к основному спектру антибиотиков и бактериофагам, в т.ч. кандида</t>
  </si>
  <si>
    <t xml:space="preserve">14.5.A4.900</t>
  </si>
  <si>
    <t xml:space="preserve">Посев на микрофлору отделяемого конъюнктивы с определением чувствительности к расширенному спектру антибиотиков и бактериофагам, в т.ч. кандида</t>
  </si>
  <si>
    <t xml:space="preserve">Посевы крови и биологических жидкостей</t>
  </si>
  <si>
    <t xml:space="preserve">14.7.A1.900</t>
  </si>
  <si>
    <t xml:space="preserve">Посев крови на стерильность с определением чувствительности к антибиотикам (качественное определение наличия микроорганизмов)</t>
  </si>
  <si>
    <t xml:space="preserve">16Y, 13А, 16(1)</t>
  </si>
  <si>
    <t xml:space="preserve">Посевы на отдельные микроорганизмы</t>
  </si>
  <si>
    <t xml:space="preserve">14.1.A9.900</t>
  </si>
  <si>
    <t xml:space="preserve">Посев на гонококк (N. Gonorrhoeae) с определением чувствительности к антибиотикам</t>
  </si>
  <si>
    <t xml:space="preserve">14.8.A2.900</t>
  </si>
  <si>
    <t xml:space="preserve">Посев на дифтерийную палочку (Corynebacterium diphtheriae, BL)</t>
  </si>
  <si>
    <t xml:space="preserve">14.1.A8.900</t>
  </si>
  <si>
    <t xml:space="preserve">Посев на гемофильную палочку (Haemophylus influenzae) с определением чувствительности к основному спектру антибиотиков</t>
  </si>
  <si>
    <t xml:space="preserve">14.8.A1.900</t>
  </si>
  <si>
    <t xml:space="preserve">Посев на пиогенный стрептококк (Streptococcus pyogenes) с определением чувствительности к антибиотикам</t>
  </si>
  <si>
    <t xml:space="preserve">14.8.A3.900</t>
  </si>
  <si>
    <t xml:space="preserve">Посев на бета-гемолитический стрептококк группы В (S. agalactiae) с определением чувствительности к основному спектру антибиотиков</t>
  </si>
  <si>
    <t xml:space="preserve">14.12.A5.900</t>
  </si>
  <si>
    <t xml:space="preserve">Посев на золотистый стафилококк (Staphylococcus aureus) с определением чувствительности к антибиотикам</t>
  </si>
  <si>
    <t xml:space="preserve">Посевы на микрофлору (желчь)</t>
  </si>
  <si>
    <t xml:space="preserve">Посевы на грибы</t>
  </si>
  <si>
    <t xml:space="preserve">14.1.A6.900</t>
  </si>
  <si>
    <t xml:space="preserve">Посев на грибы рода кандида (Candida) с идентификацией и определением чувствительности к антимикотическим препаратам</t>
  </si>
  <si>
    <t xml:space="preserve">16(1), 13А, 16Y</t>
  </si>
  <si>
    <t xml:space="preserve">50.0.H145</t>
  </si>
  <si>
    <t xml:space="preserve">Посев на грибы (возбудители микозов) (без определения чувствительности к антимикотикам)</t>
  </si>
  <si>
    <t xml:space="preserve">Посевы кала (включая дисбактериоз)</t>
  </si>
  <si>
    <t xml:space="preserve">14.12.A3.900</t>
  </si>
  <si>
    <t xml:space="preserve">Посев на возбудителей кишечной инфекции (сальмонеллы, шигеллы) с определением чувствительности к основному спектру антибиотиков</t>
  </si>
  <si>
    <t xml:space="preserve">57(1), 16Y, 16(1), 13А</t>
  </si>
  <si>
    <t xml:space="preserve">14.12.A6.900</t>
  </si>
  <si>
    <t xml:space="preserve">Посев на иерсинии с определением чувствительности к основному спектру антибиотиков</t>
  </si>
  <si>
    <t xml:space="preserve">13А</t>
  </si>
  <si>
    <t xml:space="preserve">14.12.A2.900</t>
  </si>
  <si>
    <t xml:space="preserve">Дисбактериоз с определением чувствительности к бактериофагам</t>
  </si>
  <si>
    <t xml:space="preserve">14.12.A1.900</t>
  </si>
  <si>
    <t xml:space="preserve">Дисбактериоз с определением чувствительности к антибиотикам и бактериофагам</t>
  </si>
  <si>
    <t xml:space="preserve">13А, 57(1)</t>
  </si>
  <si>
    <t xml:space="preserve">Посевы на микрофлору (моча)</t>
  </si>
  <si>
    <t xml:space="preserve">14.6.A1.900</t>
  </si>
  <si>
    <t xml:space="preserve">Посев мочи на микрофлору с определением чувствительности к основному спектру антибиотиков, в т.ч. кандида</t>
  </si>
  <si>
    <t xml:space="preserve">16(1), 57(1), 13А, 16Y</t>
  </si>
  <si>
    <t xml:space="preserve">14.6.A2.900</t>
  </si>
  <si>
    <t xml:space="preserve">Посев мочи на микрофлору с определением чувствительности к расширенному спектру антибиотиков, в т.ч. кандида</t>
  </si>
  <si>
    <t xml:space="preserve">16Y, 13А, 57(1), 16(1)</t>
  </si>
  <si>
    <t xml:space="preserve">14.6.A3.900</t>
  </si>
  <si>
    <t xml:space="preserve">Посев мочи на микрофлору с определением чувствительности к основному спектру антибиотиков и бактериофагам, в т.ч. кандида</t>
  </si>
  <si>
    <t xml:space="preserve">13А, 16(1), 16Y</t>
  </si>
  <si>
    <t xml:space="preserve">14.6.A4.900</t>
  </si>
  <si>
    <t xml:space="preserve">Посев мочи на микрофлору с определением чувствительности к расширенному спектру антибиотиков и бактериофагам, в т.ч. кандида</t>
  </si>
  <si>
    <t xml:space="preserve">55, 16(1), 57(1), 13А, 16Y, 56</t>
  </si>
  <si>
    <t xml:space="preserve">Прочие микробиологические исследования</t>
  </si>
  <si>
    <t xml:space="preserve">23.9.A1</t>
  </si>
  <si>
    <t xml:space="preserve">Определение микробиоценоза методом хромато-масс-спектрометрии (МСММ) по Осипову Г.А.</t>
  </si>
  <si>
    <t xml:space="preserve">57(1), 29</t>
  </si>
  <si>
    <t xml:space="preserve">14.99.A2</t>
  </si>
  <si>
    <t xml:space="preserve">Посев с автоматической антибиотикограммой и идентификацией микроорганизмов MALDI-TOF MS</t>
  </si>
  <si>
    <t xml:space="preserve">Иммунохроматографические (ИХА) экспресс-исследования</t>
  </si>
  <si>
    <t xml:space="preserve">27.1.A1.101</t>
  </si>
  <si>
    <t xml:space="preserve">Исследование антигена лямблий (Giardia intestinalis) в кале</t>
  </si>
  <si>
    <t xml:space="preserve">27.1.A2.101</t>
  </si>
  <si>
    <t xml:space="preserve">Исследование антигена хеликобактера (Helicobacter pylori) в кале</t>
  </si>
  <si>
    <t xml:space="preserve">16, 57, 16(1), 16Y</t>
  </si>
  <si>
    <t xml:space="preserve">27.1.A3.101</t>
  </si>
  <si>
    <t xml:space="preserve">Исследование кала на токсины клостридий (Clostridium Difficile) A и B</t>
  </si>
  <si>
    <t xml:space="preserve">27.1.A4.101</t>
  </si>
  <si>
    <t xml:space="preserve">Ротавирус (обнаружение антигена в кале), ИХГА</t>
  </si>
  <si>
    <t xml:space="preserve">6.2.A19</t>
  </si>
  <si>
    <t xml:space="preserve">Аденовирус (обнаружение антигена в кале), ИХГА</t>
  </si>
  <si>
    <t xml:space="preserve">ЦИТОЛОГИЧЕСКИЕ ИССЛЕДОВАНИЯ</t>
  </si>
  <si>
    <t xml:space="preserve">Цитологические исследования</t>
  </si>
  <si>
    <t xml:space="preserve">15.0.D1.309</t>
  </si>
  <si>
    <t xml:space="preserve">Цитологическое исследование отделяемого влагалища</t>
  </si>
  <si>
    <t xml:space="preserve">15.0.D2.310</t>
  </si>
  <si>
    <t xml:space="preserve">Цитологическое исследование соскоба с шейки матки</t>
  </si>
  <si>
    <t xml:space="preserve">15.0.D3.311</t>
  </si>
  <si>
    <t xml:space="preserve">Цитологическое исследование соскоба из цервикального канала</t>
  </si>
  <si>
    <t xml:space="preserve">15.0.D15.301</t>
  </si>
  <si>
    <t xml:space="preserve">Цитологическое исследование смешанного соскоба c шейки матки и из цервикального канала</t>
  </si>
  <si>
    <t xml:space="preserve">15.0.D4.111</t>
  </si>
  <si>
    <t xml:space="preserve">Цитологическое исследование аспирата из полости матки</t>
  </si>
  <si>
    <t xml:space="preserve">15.0.D5.102</t>
  </si>
  <si>
    <t xml:space="preserve">Цитологическое исследование мокроты</t>
  </si>
  <si>
    <t xml:space="preserve">15.0.D6.603</t>
  </si>
  <si>
    <t xml:space="preserve">Цитологическое исследование плевральной жидкости</t>
  </si>
  <si>
    <t xml:space="preserve">15.0.D7.605</t>
  </si>
  <si>
    <t xml:space="preserve">Цитологическое исследование перикардиальной жидкости</t>
  </si>
  <si>
    <t xml:space="preserve">15.1.D28</t>
  </si>
  <si>
    <t xml:space="preserve">Цитологическое исследование асцитической жидкости</t>
  </si>
  <si>
    <t xml:space="preserve">15.0.D10.703</t>
  </si>
  <si>
    <t xml:space="preserve">Цитологическое исследование пунктатов других органов и тканей</t>
  </si>
  <si>
    <t xml:space="preserve">15.0.D8.701</t>
  </si>
  <si>
    <t xml:space="preserve">Цитологическое исследование пунктатов молочной железы</t>
  </si>
  <si>
    <t xml:space="preserve">15.0.D9.701</t>
  </si>
  <si>
    <t xml:space="preserve">Цитологическое исследование отделяемого молочной железы</t>
  </si>
  <si>
    <t xml:space="preserve">15.0.D19.313</t>
  </si>
  <si>
    <t xml:space="preserve">Цитологическое исследование эндоскопического материала на Helicobacter pylori</t>
  </si>
  <si>
    <t xml:space="preserve">15.0.D11.313</t>
  </si>
  <si>
    <t xml:space="preserve">Цитологическое исследование эндоскопического материала</t>
  </si>
  <si>
    <t xml:space="preserve">15.0.D12.120</t>
  </si>
  <si>
    <t xml:space="preserve">Цитологическое исследование материала, полученного при хирургических вмешательствах</t>
  </si>
  <si>
    <t xml:space="preserve">15.0.D24.121</t>
  </si>
  <si>
    <t xml:space="preserve">Цитологическое исследование осадка мочи</t>
  </si>
  <si>
    <t xml:space="preserve">15.0.D9.702</t>
  </si>
  <si>
    <t xml:space="preserve">Цитологическое исследование пунктатов щитовидной железы</t>
  </si>
  <si>
    <t xml:space="preserve">15.0.D23.122</t>
  </si>
  <si>
    <t xml:space="preserve">Цитологическое исследование новообразований кожи</t>
  </si>
  <si>
    <t xml:space="preserve">15.0.D13.121</t>
  </si>
  <si>
    <t xml:space="preserve">Цитологическое исследование соскобов и отпечатков</t>
  </si>
  <si>
    <t xml:space="preserve">15.1.D26</t>
  </si>
  <si>
    <t xml:space="preserve">ПАП-тест (цитологическое исследование смешанного соскоба c шейки матки и цервикального канала)</t>
  </si>
  <si>
    <t xml:space="preserve">15.1.D18</t>
  </si>
  <si>
    <t xml:space="preserve">ПАП-тест (цитологическое исследование соскобов шейки матки и цервикального канала; 2 стекла)</t>
  </si>
  <si>
    <t xml:space="preserve">Жидкостная цитология</t>
  </si>
  <si>
    <t xml:space="preserve">15.0.D21.900</t>
  </si>
  <si>
    <t xml:space="preserve">15.2.D3</t>
  </si>
  <si>
    <t xml:space="preserve">Жидкостная цитология пунктатов щитовидной железы</t>
  </si>
  <si>
    <t xml:space="preserve">ПАТОМОРФОЛОГИЧЕСКИЕ ИССЛЕДОВАНИЯ</t>
  </si>
  <si>
    <t xml:space="preserve">Гистологические исследования</t>
  </si>
  <si>
    <t xml:space="preserve">16.0.A25.110</t>
  </si>
  <si>
    <t xml:space="preserve">Гистологическое исследование сложного операционного материала (придатки, узлы миомы, конус шейки матки, секторальная резекция, грыжевой мешок, желч.пузырь, аппендикс, доля щит.железы, резекция печени, желудка и пр.), LDG</t>
  </si>
  <si>
    <t xml:space="preserve">16.1.A71</t>
  </si>
  <si>
    <t xml:space="preserve">Комплексное гистологическое исследование соскоба цервикального канала и биопсии шейки матки (2 контейнера), LDG</t>
  </si>
  <si>
    <t xml:space="preserve">16.1.A72</t>
  </si>
  <si>
    <t xml:space="preserve">Гистологическое исследование костно-хрящевых образований, LDG</t>
  </si>
  <si>
    <t xml:space="preserve">16.1.A73</t>
  </si>
  <si>
    <t xml:space="preserve">Гистологическое исследование кожи и подкожных образований сложное, LDG</t>
  </si>
  <si>
    <t xml:space="preserve">16.1.A65</t>
  </si>
  <si>
    <t xml:space="preserve">Гистологическое исследование пункционного материала молочной железы, Hadassah</t>
  </si>
  <si>
    <t xml:space="preserve">5(H)</t>
  </si>
  <si>
    <t xml:space="preserve">16.0.A26.110</t>
  </si>
  <si>
    <t xml:space="preserve">Гистологическое исследование операционного материала, 1 контейнер (кроме крупного операционного материала, плаценты и абортуса), LDG</t>
  </si>
  <si>
    <t xml:space="preserve">16.0.A27.110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Гистологическое исследование биопсийного материала (эндоскопического материала, соскобов женской половой системы, кожи, мягких тканей, лимфоидной ткани, костно-хрящевой ткани), LDG</t>
    </r>
  </si>
  <si>
    <t xml:space="preserve">*кроме костного мозга;
При направлении на исследование костно-хрящевой ткани, а также тканей с обызвествлением, срок выполнения исследования может быть увеличен в связи с проведением декальцинации</t>
  </si>
  <si>
    <t xml:space="preserve">16.0.A3.110</t>
  </si>
  <si>
    <t xml:space="preserve">Биопсия предстательной железы мультифокальная (гистологическое исследование материала)</t>
  </si>
  <si>
    <t xml:space="preserve">16.0.A7.110</t>
  </si>
  <si>
    <t xml:space="preserve">Гистологическое исследование эндоскопического материала желудка с выявлением Helicobacter pylori, LDG</t>
  </si>
  <si>
    <t xml:space="preserve">16.0.A18.110</t>
  </si>
  <si>
    <t xml:space="preserve">Консультация готовых препаратов (1 локус)</t>
  </si>
  <si>
    <t xml:space="preserve">16.1.A68</t>
  </si>
  <si>
    <t xml:space="preserve">Консультация готовых препаратов (6-10 стекол), LDG</t>
  </si>
  <si>
    <t xml:space="preserve">16.1.A69</t>
  </si>
  <si>
    <t xml:space="preserve">Консультация готовых препаратов (более 11 стекол), LDG</t>
  </si>
  <si>
    <t xml:space="preserve">16.0.A8.110</t>
  </si>
  <si>
    <t xml:space="preserve">Гистологическое исследование эндометрия (в т.ч. пайпель-биопсия), LDG</t>
  </si>
  <si>
    <t xml:space="preserve">16.0.A24.110</t>
  </si>
  <si>
    <t xml:space="preserve">Гистологическое исследование плаценты, LDG</t>
  </si>
  <si>
    <t xml:space="preserve">5A</t>
  </si>
  <si>
    <t xml:space="preserve">16.1.A4</t>
  </si>
  <si>
    <t xml:space="preserve">Гистологическое исследование эндоскопического материала желудка (OLGA, 3 контейнера: тело, угол, антральный отдел желудка), LDG</t>
  </si>
  <si>
    <t xml:space="preserve">16.1.A5</t>
  </si>
  <si>
    <t xml:space="preserve">Гистологическое исследование материала РДВ (раздельное диагностическое выскабливание: полость матки, цервикальный канал, 2 контейнера), LDG</t>
  </si>
  <si>
    <t xml:space="preserve">16.1.A6</t>
  </si>
  <si>
    <t xml:space="preserve">Гистологическое исследование эндоскопического материала кишечника при воспалительных заболеваниях (лестничная биопсия, несколько контейнеров), LDG</t>
  </si>
  <si>
    <t xml:space="preserve">* Услуга может быть назначена только совместно с гистологическим исследованием</t>
  </si>
  <si>
    <t xml:space="preserve">16.0.A20.110</t>
  </si>
  <si>
    <t xml:space="preserve">Гистологическое исследование пункционного материала щитовидной железы</t>
  </si>
  <si>
    <t xml:space="preserve">16.0.A21.110</t>
  </si>
  <si>
    <t xml:space="preserve">Гистологическое исследование пункционного материала молочной железы, LDG</t>
  </si>
  <si>
    <t xml:space="preserve">16.0.A22.110</t>
  </si>
  <si>
    <t xml:space="preserve">Гистологическое исследование пункционного материала почек</t>
  </si>
  <si>
    <t xml:space="preserve">16.0.A23.110</t>
  </si>
  <si>
    <t xml:space="preserve">Гистологическое исследование пункционного материала печени</t>
  </si>
  <si>
    <t xml:space="preserve">16.1.A7</t>
  </si>
  <si>
    <t xml:space="preserve">Дополнительное изготовление 1 микропрепарата, LDG</t>
  </si>
  <si>
    <t xml:space="preserve">16.1.A8</t>
  </si>
  <si>
    <t xml:space="preserve">Дополнительное изготовление 2 микропрепаратов, LDG</t>
  </si>
  <si>
    <t xml:space="preserve">16.1.A9</t>
  </si>
  <si>
    <t xml:space="preserve">Дополнительное изготовление 3 микропрепаратов, LDG</t>
  </si>
  <si>
    <t xml:space="preserve">16.1.A1</t>
  </si>
  <si>
    <t xml:space="preserve">Дополнительное изготовление 5 микропрепаратов, LDG</t>
  </si>
  <si>
    <t xml:space="preserve">16.1.A2</t>
  </si>
  <si>
    <t xml:space="preserve">Дополнительное изготовление микропрепарата (6-10), LDG</t>
  </si>
  <si>
    <t xml:space="preserve">16.1.A3</t>
  </si>
  <si>
    <t xml:space="preserve">Дополнительное изготовление микропрепарата (от 10), LDG</t>
  </si>
  <si>
    <t xml:space="preserve">16.1.A23</t>
  </si>
  <si>
    <t xml:space="preserve">Перезаливка блока с изготовлением одного гистологического стекла (Unim)</t>
  </si>
  <si>
    <t xml:space="preserve">5(U)</t>
  </si>
  <si>
    <t xml:space="preserve">-</t>
  </si>
  <si>
    <t xml:space="preserve">16.1.A24</t>
  </si>
  <si>
    <t xml:space="preserve">Дорезка одного стеклопрепарата из блока (Unim)</t>
  </si>
  <si>
    <t xml:space="preserve">Иммуногистохимические исследования</t>
  </si>
  <si>
    <t xml:space="preserve">16.0.H1</t>
  </si>
  <si>
    <t xml:space="preserve">Комплексное гистологическое и иммуногистохимическое (ИГХ) исследование биопсийного материала эндометрия (CD138), LDG</t>
  </si>
  <si>
    <t xml:space="preserve">16.0.A15.110</t>
  </si>
  <si>
    <t xml:space="preserve">Консультация перед ИГХ, LDG</t>
  </si>
  <si>
    <t xml:space="preserve">16.2.A2</t>
  </si>
  <si>
    <t xml:space="preserve">ИГХ опухоли молочной железы (PR/ER/Кi67/Her2 neu), LDG</t>
  </si>
  <si>
    <t xml:space="preserve">16.2.A4</t>
  </si>
  <si>
    <t xml:space="preserve">ИГХ рецепторного статуса эндометрия, стандартное (фаза секреции (ER/PR/CD138/CD56)), LDG</t>
  </si>
  <si>
    <t xml:space="preserve">16.2.A3</t>
  </si>
  <si>
    <t xml:space="preserve">ИГХ рецепторного статуса эндометрия, расширенное (фаза секреции (ER/PR/CD138/CD56/LIF)), LDG</t>
  </si>
  <si>
    <t xml:space="preserve">16.2.A5</t>
  </si>
  <si>
    <t xml:space="preserve">ИГХ диагностика хронического эндометрита (фаза пролиферации (CD20/CD138/CD56/HLA-DR)), LDG</t>
  </si>
  <si>
    <t xml:space="preserve">16.2.A1</t>
  </si>
  <si>
    <t xml:space="preserve">ИГХ опухоли предстательной железы (Ck5/P63/AMACR), LDG</t>
  </si>
  <si>
    <t xml:space="preserve">16.2.A24</t>
  </si>
  <si>
    <t xml:space="preserve">Комплексное ИГХ исследование, LDG</t>
  </si>
  <si>
    <t xml:space="preserve">16.2.A21</t>
  </si>
  <si>
    <t xml:space="preserve">Иммуногистохимическое исследование, ALK, LDG</t>
  </si>
  <si>
    <t xml:space="preserve">16.2.A20</t>
  </si>
  <si>
    <t xml:space="preserve">Иммуногистохимическое исследование, HER2 neu, LDG</t>
  </si>
  <si>
    <t xml:space="preserve">16.2.A23</t>
  </si>
  <si>
    <t xml:space="preserve">Иммуногистохимическое исследование, PD-L1, LDG</t>
  </si>
  <si>
    <t xml:space="preserve">16.2.A22</t>
  </si>
  <si>
    <t xml:space="preserve">Иммуногистохимическое исследование, ROS1, LDG</t>
  </si>
  <si>
    <t xml:space="preserve">16.2.A15</t>
  </si>
  <si>
    <t xml:space="preserve">ИГХ прогностический маркер (1 антитело), LDG</t>
  </si>
  <si>
    <t xml:space="preserve">16.2.A16</t>
  </si>
  <si>
    <t xml:space="preserve">ИГХ прогностический маркер (2 антитела), LDG</t>
  </si>
  <si>
    <t xml:space="preserve">16.2.A17</t>
  </si>
  <si>
    <t xml:space="preserve">ИГХ прогностический маркер (3 антитела), LDG</t>
  </si>
  <si>
    <t xml:space="preserve">16.0.A10.110</t>
  </si>
  <si>
    <t xml:space="preserve">ИГХ исследование (1 антитело), LDG</t>
  </si>
  <si>
    <t xml:space="preserve">16.2.A6</t>
  </si>
  <si>
    <t xml:space="preserve">ИГХ исследование (2 антитела), LDG</t>
  </si>
  <si>
    <t xml:space="preserve">16.2.A7</t>
  </si>
  <si>
    <t xml:space="preserve">ИГХ исследование (3 антитела), LDG</t>
  </si>
  <si>
    <t xml:space="preserve">16.2.A8</t>
  </si>
  <si>
    <t xml:space="preserve">ИГХ исследование (4 антитела), LDG</t>
  </si>
  <si>
    <t xml:space="preserve">16.2.A9</t>
  </si>
  <si>
    <t xml:space="preserve">ИГХ исследование (5 антител), LDG</t>
  </si>
  <si>
    <t xml:space="preserve">16.2.A10</t>
  </si>
  <si>
    <t xml:space="preserve">ИГХ исследование (6 антител), LDG</t>
  </si>
  <si>
    <t xml:space="preserve">16.2.A11</t>
  </si>
  <si>
    <t xml:space="preserve">ИГХ исследование (7 антител), LDG</t>
  </si>
  <si>
    <t xml:space="preserve">16.2.A12</t>
  </si>
  <si>
    <t xml:space="preserve">ИГХ исследование (8 антител), LDG</t>
  </si>
  <si>
    <t xml:space="preserve">16.2.A13</t>
  </si>
  <si>
    <t xml:space="preserve">ИГХ исследование (9 антител), LDG</t>
  </si>
  <si>
    <t xml:space="preserve">16.2.A14</t>
  </si>
  <si>
    <t xml:space="preserve">ИГХ исследование (10 антител), LDG</t>
  </si>
  <si>
    <t xml:space="preserve">АЛЛЕРГОЛОГИЧЕСКИЕ ИССЛЕДОВАНИЯ</t>
  </si>
  <si>
    <t xml:space="preserve">Общие маркеры аллергии</t>
  </si>
  <si>
    <t xml:space="preserve">4.3.A8.201</t>
  </si>
  <si>
    <t xml:space="preserve">Эозинофильный катионный белок (ECP)</t>
  </si>
  <si>
    <t xml:space="preserve">9, 9Б, 57, 1, ТОП-100, ТОП-100(К), ТОП-100(Т), ТОП-100(А)</t>
  </si>
  <si>
    <t xml:space="preserve">4.3.A18.201</t>
  </si>
  <si>
    <t xml:space="preserve">Триптаза</t>
  </si>
  <si>
    <t xml:space="preserve">9Б, 1, 9</t>
  </si>
  <si>
    <t xml:space="preserve">10.0.A6.201</t>
  </si>
  <si>
    <t xml:space="preserve">Иммуноглобулин Е (IgE)</t>
  </si>
  <si>
    <t xml:space="preserve">9, 7, 9Б, 57, ТОП-100(К), ТОП-100(А), ТОП-100(Т), ТОП-100</t>
  </si>
  <si>
    <t xml:space="preserve">Индивидуальные пищевые аллергены IgE: Фрукты и ягоды</t>
  </si>
  <si>
    <t xml:space="preserve">17.40.A109</t>
  </si>
  <si>
    <t xml:space="preserve">Грейпфрут IgE, F209</t>
  </si>
  <si>
    <t xml:space="preserve">17.40.A110</t>
  </si>
  <si>
    <t xml:space="preserve">Груша IgE, F94</t>
  </si>
  <si>
    <t xml:space="preserve">17.40.A111</t>
  </si>
  <si>
    <t xml:space="preserve">Дыня IgE, F87</t>
  </si>
  <si>
    <t xml:space="preserve">17.40.A124</t>
  </si>
  <si>
    <t xml:space="preserve">Хурма IgE, F301</t>
  </si>
  <si>
    <t xml:space="preserve">17.40.A125</t>
  </si>
  <si>
    <t xml:space="preserve">Яблоко IgE, F49</t>
  </si>
  <si>
    <t xml:space="preserve">17.40.A104</t>
  </si>
  <si>
    <t xml:space="preserve">Ананас IgE, F210</t>
  </si>
  <si>
    <t xml:space="preserve">17.40.A105</t>
  </si>
  <si>
    <t xml:space="preserve">Апельсин IgE, F33</t>
  </si>
  <si>
    <t xml:space="preserve">17.40.A106</t>
  </si>
  <si>
    <t xml:space="preserve">Банан IgE, F92</t>
  </si>
  <si>
    <t xml:space="preserve">17.40.A107</t>
  </si>
  <si>
    <t xml:space="preserve">Виноград IgE, F259</t>
  </si>
  <si>
    <t xml:space="preserve">17.40.A126</t>
  </si>
  <si>
    <t xml:space="preserve">Ягоды (черника, голубика, брусника) IgE, F288</t>
  </si>
  <si>
    <t xml:space="preserve">17.40.A103</t>
  </si>
  <si>
    <t xml:space="preserve">Авокадо IgE, F96</t>
  </si>
  <si>
    <t xml:space="preserve">17.40.A121</t>
  </si>
  <si>
    <t xml:space="preserve">Персик IgE, F95</t>
  </si>
  <si>
    <t xml:space="preserve">17.40.A108</t>
  </si>
  <si>
    <t xml:space="preserve">Вишня IgE, F242</t>
  </si>
  <si>
    <t xml:space="preserve">17.40.A118</t>
  </si>
  <si>
    <t xml:space="preserve">Манго IgE, F91</t>
  </si>
  <si>
    <t xml:space="preserve">17.40.A112</t>
  </si>
  <si>
    <t xml:space="preserve">Инжир IgE, F402</t>
  </si>
  <si>
    <t xml:space="preserve">17.40.A102</t>
  </si>
  <si>
    <t xml:space="preserve">Абрикос IgE, F237</t>
  </si>
  <si>
    <t xml:space="preserve">17.40.A122</t>
  </si>
  <si>
    <t xml:space="preserve">Слива IgE, F255</t>
  </si>
  <si>
    <t xml:space="preserve">17.40.A113</t>
  </si>
  <si>
    <t xml:space="preserve">Киви IgE, F84</t>
  </si>
  <si>
    <t xml:space="preserve">17.40.A114</t>
  </si>
  <si>
    <t xml:space="preserve">Клубника IgE, F44</t>
  </si>
  <si>
    <t xml:space="preserve">17.40.A115</t>
  </si>
  <si>
    <t xml:space="preserve">Кокос IgE, F36</t>
  </si>
  <si>
    <t xml:space="preserve">17.40.A116</t>
  </si>
  <si>
    <t xml:space="preserve">Лимон IgE, F208</t>
  </si>
  <si>
    <t xml:space="preserve">17.47.A123</t>
  </si>
  <si>
    <t xml:space="preserve">Финики IgE, F289</t>
  </si>
  <si>
    <t xml:space="preserve">Индивидуальные пищевые аллергены IgE: Овощи</t>
  </si>
  <si>
    <t xml:space="preserve">17.41.A68</t>
  </si>
  <si>
    <t xml:space="preserve">Баклажан IgE, F262</t>
  </si>
  <si>
    <t xml:space="preserve">17.41.A69</t>
  </si>
  <si>
    <t xml:space="preserve">Капуста брокколи IgE, F260</t>
  </si>
  <si>
    <t xml:space="preserve">17.41.A70</t>
  </si>
  <si>
    <t xml:space="preserve">Капуста брюссельская IgE, F217</t>
  </si>
  <si>
    <t xml:space="preserve">17.41.A71</t>
  </si>
  <si>
    <t xml:space="preserve">Капуста кочанная IgE, F216</t>
  </si>
  <si>
    <t xml:space="preserve">17.41.A72</t>
  </si>
  <si>
    <t xml:space="preserve">Капуста цветная IgE, F291</t>
  </si>
  <si>
    <t xml:space="preserve">17.41.A73</t>
  </si>
  <si>
    <t xml:space="preserve">Картофель IgE, F35</t>
  </si>
  <si>
    <t xml:space="preserve">17.41.A84</t>
  </si>
  <si>
    <t xml:space="preserve">Лук IgE, F48</t>
  </si>
  <si>
    <t xml:space="preserve">17.41.A74</t>
  </si>
  <si>
    <t xml:space="preserve">Морковь IgE, F31</t>
  </si>
  <si>
    <t xml:space="preserve">17.41.A77</t>
  </si>
  <si>
    <t xml:space="preserve">Огурец IgE, F244</t>
  </si>
  <si>
    <t xml:space="preserve">17.41.A96</t>
  </si>
  <si>
    <t xml:space="preserve">Перец зеленый IgE, F263</t>
  </si>
  <si>
    <t xml:space="preserve">17.41.A95</t>
  </si>
  <si>
    <t xml:space="preserve">Перец красный (паприка) IgE, F218</t>
  </si>
  <si>
    <t xml:space="preserve">17.41.A79</t>
  </si>
  <si>
    <t xml:space="preserve">Петрушка IgE, F86</t>
  </si>
  <si>
    <t xml:space="preserve">17.41.A81</t>
  </si>
  <si>
    <t xml:space="preserve">Сельдерей IgE, F85</t>
  </si>
  <si>
    <t xml:space="preserve">17.41.A78</t>
  </si>
  <si>
    <t xml:space="preserve">Спаржа IgE, F261</t>
  </si>
  <si>
    <t xml:space="preserve">17.41.A76</t>
  </si>
  <si>
    <t xml:space="preserve">Томат IgE, F25</t>
  </si>
  <si>
    <t xml:space="preserve">17.41.A75</t>
  </si>
  <si>
    <t xml:space="preserve">Тыква IgE, F225</t>
  </si>
  <si>
    <t xml:space="preserve">17.41.A82</t>
  </si>
  <si>
    <t xml:space="preserve">Шпинат IgE, F214</t>
  </si>
  <si>
    <t xml:space="preserve">Индивидуальные пищевые аллергены IgE: Бобовые</t>
  </si>
  <si>
    <t xml:space="preserve">17.42.A46</t>
  </si>
  <si>
    <t xml:space="preserve">Бобы соевые IgE, F14</t>
  </si>
  <si>
    <t xml:space="preserve">17.42.A47</t>
  </si>
  <si>
    <t xml:space="preserve">Горошек зеленый IgE, F12</t>
  </si>
  <si>
    <t xml:space="preserve">17.42.A49</t>
  </si>
  <si>
    <t xml:space="preserve">Фасоль белая IgE, F15</t>
  </si>
  <si>
    <t xml:space="preserve">17.42.A44</t>
  </si>
  <si>
    <t xml:space="preserve">Чечевица IgE, F235</t>
  </si>
  <si>
    <t xml:space="preserve">17.42.A48</t>
  </si>
  <si>
    <t xml:space="preserve">Нут (турецкий горох) IgE, F309</t>
  </si>
  <si>
    <t xml:space="preserve">17.42.A50</t>
  </si>
  <si>
    <t xml:space="preserve">Фасоль зеленая IgE, F315</t>
  </si>
  <si>
    <t xml:space="preserve">17.42.A51</t>
  </si>
  <si>
    <t xml:space="preserve">Фасоль красная IgE, F287</t>
  </si>
  <si>
    <t xml:space="preserve">Индивидуальные пищевые аллергены IgE: Орехи</t>
  </si>
  <si>
    <t xml:space="preserve">17.43.A63</t>
  </si>
  <si>
    <t xml:space="preserve">Фундук IgE, F17</t>
  </si>
  <si>
    <t xml:space="preserve">17.43.A56</t>
  </si>
  <si>
    <t xml:space="preserve">Арахис IgE, F13</t>
  </si>
  <si>
    <t xml:space="preserve">17.43.A58</t>
  </si>
  <si>
    <t xml:space="preserve">Грецкий орех IgE, F256</t>
  </si>
  <si>
    <t xml:space="preserve">17.43.A60</t>
  </si>
  <si>
    <t xml:space="preserve">Кешью IgE, F202</t>
  </si>
  <si>
    <t xml:space="preserve">17.43.A59</t>
  </si>
  <si>
    <t xml:space="preserve">Миндаль IgE, F20</t>
  </si>
  <si>
    <t xml:space="preserve">17.43.A62</t>
  </si>
  <si>
    <t xml:space="preserve">Фисташки IgE, F203</t>
  </si>
  <si>
    <t xml:space="preserve">Индивидуальные пищевые аллергены IgE: Мясо</t>
  </si>
  <si>
    <t xml:space="preserve">17.44.A31</t>
  </si>
  <si>
    <t xml:space="preserve">Баранина IgE, F88</t>
  </si>
  <si>
    <t xml:space="preserve">17.44.A30</t>
  </si>
  <si>
    <t xml:space="preserve">Говядина IgE, F27</t>
  </si>
  <si>
    <t xml:space="preserve">17.44.A32</t>
  </si>
  <si>
    <t xml:space="preserve">Индейка IgE, F284</t>
  </si>
  <si>
    <t xml:space="preserve">17.44.A33</t>
  </si>
  <si>
    <t xml:space="preserve">Куриное мясо IgE, F83</t>
  </si>
  <si>
    <t xml:space="preserve">17.44.A29</t>
  </si>
  <si>
    <t xml:space="preserve">Свинина IgE, F26</t>
  </si>
  <si>
    <t xml:space="preserve">Индивидуальные пищевые аллергены IgE: Молоко и молочные продукты</t>
  </si>
  <si>
    <t xml:space="preserve">17.45.A11</t>
  </si>
  <si>
    <t xml:space="preserve">Казеин IgE, F78</t>
  </si>
  <si>
    <t xml:space="preserve">17.45.A6</t>
  </si>
  <si>
    <t xml:space="preserve">Молоко коровье IgE, F2</t>
  </si>
  <si>
    <t xml:space="preserve">17.45.A9</t>
  </si>
  <si>
    <t xml:space="preserve">Альфа-лактоальбумин IgE, F76</t>
  </si>
  <si>
    <t xml:space="preserve">17.45.A10</t>
  </si>
  <si>
    <t xml:space="preserve">Бета-лактоглобулин IgE, F77</t>
  </si>
  <si>
    <t xml:space="preserve">17.45.A7</t>
  </si>
  <si>
    <t xml:space="preserve">Молоко кипяченое IgE, F231</t>
  </si>
  <si>
    <t xml:space="preserve">17.45.A8</t>
  </si>
  <si>
    <t xml:space="preserve">Сыворотка молочная IgE, F236</t>
  </si>
  <si>
    <t xml:space="preserve">17.45.A13</t>
  </si>
  <si>
    <t xml:space="preserve">Сыр типа "Моулд" IgE, F82</t>
  </si>
  <si>
    <t xml:space="preserve">17.45.A12</t>
  </si>
  <si>
    <t xml:space="preserve">Сыр типа "Чеддер" IgE, F81</t>
  </si>
  <si>
    <t xml:space="preserve">Индивидуальные пищевые аллергены IgE: Рыба и морепродукты</t>
  </si>
  <si>
    <t xml:space="preserve">17.46.A25</t>
  </si>
  <si>
    <t xml:space="preserve">Гребешок IgE, F338</t>
  </si>
  <si>
    <t xml:space="preserve">17.46.A14</t>
  </si>
  <si>
    <t xml:space="preserve">Камбала IgE, F254</t>
  </si>
  <si>
    <t xml:space="preserve">17.46.A21</t>
  </si>
  <si>
    <t xml:space="preserve">Краб IgE, F23</t>
  </si>
  <si>
    <t xml:space="preserve">17.46.A22</t>
  </si>
  <si>
    <t xml:space="preserve">Креветки IgE, F24</t>
  </si>
  <si>
    <t xml:space="preserve">17.46.A20</t>
  </si>
  <si>
    <t xml:space="preserve">Форель IgE, F204</t>
  </si>
  <si>
    <t xml:space="preserve">17.46.A23</t>
  </si>
  <si>
    <t xml:space="preserve">Лобстер (омар) IgE, F80</t>
  </si>
  <si>
    <t xml:space="preserve">17.46.A24</t>
  </si>
  <si>
    <t xml:space="preserve">Мидия IgE, F37</t>
  </si>
  <si>
    <t xml:space="preserve">17.46.A16</t>
  </si>
  <si>
    <t xml:space="preserve">Сардина IgE, F61</t>
  </si>
  <si>
    <t xml:space="preserve">17.46.A17</t>
  </si>
  <si>
    <t xml:space="preserve">Скумбрия IgE, F50</t>
  </si>
  <si>
    <t xml:space="preserve">17.46.A18</t>
  </si>
  <si>
    <t xml:space="preserve">Треска IgE, F3</t>
  </si>
  <si>
    <t xml:space="preserve">17.46.A19</t>
  </si>
  <si>
    <t xml:space="preserve">Тунец IgE, F40</t>
  </si>
  <si>
    <t xml:space="preserve">17.46.A27</t>
  </si>
  <si>
    <t xml:space="preserve">Устрицы IgE, F290</t>
  </si>
  <si>
    <t xml:space="preserve">17.46.A15</t>
  </si>
  <si>
    <t xml:space="preserve">Лосось IgE, F41</t>
  </si>
  <si>
    <t xml:space="preserve">Индивидуальные пищевые аллергены IgE: Приправы и другие продукты</t>
  </si>
  <si>
    <t xml:space="preserve">17.47.A86</t>
  </si>
  <si>
    <t xml:space="preserve">Ваниль IgE, F234</t>
  </si>
  <si>
    <t xml:space="preserve">17.47.A83</t>
  </si>
  <si>
    <t xml:space="preserve">Чеснок IgE, F47</t>
  </si>
  <si>
    <t xml:space="preserve">17.47.A94</t>
  </si>
  <si>
    <t xml:space="preserve">Мята IgE, F405</t>
  </si>
  <si>
    <t xml:space="preserve">17.47.A97</t>
  </si>
  <si>
    <t xml:space="preserve">Перец черный IgE, F280</t>
  </si>
  <si>
    <t xml:space="preserve">17.47.A45</t>
  </si>
  <si>
    <t xml:space="preserve">Кунжут IgE, F10</t>
  </si>
  <si>
    <t xml:space="preserve">17.47.A87</t>
  </si>
  <si>
    <t xml:space="preserve">Горчица IgE, F89</t>
  </si>
  <si>
    <t xml:space="preserve">17.47.A55</t>
  </si>
  <si>
    <t xml:space="preserve">Шоколад IgE, F105</t>
  </si>
  <si>
    <t xml:space="preserve">17.47.A89</t>
  </si>
  <si>
    <t xml:space="preserve">Имбирь IgE, F270</t>
  </si>
  <si>
    <t xml:space="preserve">17.47.A54</t>
  </si>
  <si>
    <t xml:space="preserve">Какао IgE, F93</t>
  </si>
  <si>
    <t xml:space="preserve">17.47.A53</t>
  </si>
  <si>
    <t xml:space="preserve">Кофе IgE, F221</t>
  </si>
  <si>
    <t xml:space="preserve">17.47.A34</t>
  </si>
  <si>
    <t xml:space="preserve">Грибы (шампиньоны) IgE, F212</t>
  </si>
  <si>
    <t xml:space="preserve">17.47.A64</t>
  </si>
  <si>
    <t xml:space="preserve">Дрожжи пекарские IgE, F45</t>
  </si>
  <si>
    <t xml:space="preserve">17.47.A65</t>
  </si>
  <si>
    <t xml:space="preserve">Дрожжи пивные IgE, F403</t>
  </si>
  <si>
    <t xml:space="preserve">17.47.A90</t>
  </si>
  <si>
    <t xml:space="preserve">Карри (приправа) IgE, F281</t>
  </si>
  <si>
    <t xml:space="preserve">17.47.A91</t>
  </si>
  <si>
    <t xml:space="preserve">Лавровый лист IgE, F278</t>
  </si>
  <si>
    <t xml:space="preserve">17.47.A127</t>
  </si>
  <si>
    <t xml:space="preserve">Масло подсолнечное IgE, K84</t>
  </si>
  <si>
    <t xml:space="preserve">17.47.A66</t>
  </si>
  <si>
    <t xml:space="preserve">Солод IgE, F90</t>
  </si>
  <si>
    <t xml:space="preserve">Индивидуальные пищевые аллергены IgE: Яйцо и компоненты яйца</t>
  </si>
  <si>
    <t xml:space="preserve">17.48.A2</t>
  </si>
  <si>
    <t xml:space="preserve">Желток яичный IgE, F75</t>
  </si>
  <si>
    <t xml:space="preserve">17.48.A4</t>
  </si>
  <si>
    <t xml:space="preserve">Овальбумин IgE, F232</t>
  </si>
  <si>
    <t xml:space="preserve">17.48.A5</t>
  </si>
  <si>
    <t xml:space="preserve">Овомукоид IgE, F233</t>
  </si>
  <si>
    <t xml:space="preserve">17.48.A1</t>
  </si>
  <si>
    <t xml:space="preserve">Яйцо куриное IgE, F245</t>
  </si>
  <si>
    <t xml:space="preserve">17.48.A3</t>
  </si>
  <si>
    <t xml:space="preserve">Белок яичный IgE, F1</t>
  </si>
  <si>
    <t xml:space="preserve">Индивидуальные пищевые аллергены IgE: Зерновые культуры</t>
  </si>
  <si>
    <t xml:space="preserve">17.49.A38</t>
  </si>
  <si>
    <t xml:space="preserve">Мука овсяная IgE, F7</t>
  </si>
  <si>
    <t xml:space="preserve">17.49.A39</t>
  </si>
  <si>
    <t xml:space="preserve">Мука пшеничная IgE, F4</t>
  </si>
  <si>
    <t xml:space="preserve">17.49.A40</t>
  </si>
  <si>
    <t xml:space="preserve">Мука ржаная IgE, F5</t>
  </si>
  <si>
    <t xml:space="preserve">17.49.A42</t>
  </si>
  <si>
    <t xml:space="preserve">Просо IgE, F55</t>
  </si>
  <si>
    <t xml:space="preserve">17.49.A43</t>
  </si>
  <si>
    <t xml:space="preserve">Рис IgE, F9</t>
  </si>
  <si>
    <t xml:space="preserve">17.49.A41</t>
  </si>
  <si>
    <t xml:space="preserve">Мука ячменная IgE, F6</t>
  </si>
  <si>
    <t xml:space="preserve">17.49.A35</t>
  </si>
  <si>
    <t xml:space="preserve">Клейковина (глютен) IgE, F79</t>
  </si>
  <si>
    <t xml:space="preserve">17.49.A36</t>
  </si>
  <si>
    <t xml:space="preserve">Мука гречневая IgE, F11</t>
  </si>
  <si>
    <t xml:space="preserve">17.49.A37</t>
  </si>
  <si>
    <t xml:space="preserve">Мука кукурузная IgE, F8</t>
  </si>
  <si>
    <t xml:space="preserve">Индивидуальные аллергены животных и птиц IgE</t>
  </si>
  <si>
    <t xml:space="preserve">17.2.A12</t>
  </si>
  <si>
    <t xml:space="preserve">Крыса (эпителий) IgE, E73</t>
  </si>
  <si>
    <t xml:space="preserve">17.2.A14</t>
  </si>
  <si>
    <t xml:space="preserve">Курица (протеины сыворотки) IgE, E219</t>
  </si>
  <si>
    <t xml:space="preserve">17.2.A15</t>
  </si>
  <si>
    <t xml:space="preserve">Лошадь (перхоть) IgE, E3</t>
  </si>
  <si>
    <t xml:space="preserve">17.2.A16</t>
  </si>
  <si>
    <t xml:space="preserve">Морская свинка (эпителий) IgE, E6</t>
  </si>
  <si>
    <t xml:space="preserve">17.2.A21</t>
  </si>
  <si>
    <t xml:space="preserve">Овца (эпителий) IgE, E81</t>
  </si>
  <si>
    <t xml:space="preserve">17.2.A23</t>
  </si>
  <si>
    <t xml:space="preserve">Попугай волнистый (перо) IgE, E78</t>
  </si>
  <si>
    <t xml:space="preserve">17.2.A24</t>
  </si>
  <si>
    <t xml:space="preserve">Свинья (эпителий) IgE, E83</t>
  </si>
  <si>
    <t xml:space="preserve">17.2.A25</t>
  </si>
  <si>
    <t xml:space="preserve">Собака (перхоть) IgE, E5</t>
  </si>
  <si>
    <t xml:space="preserve">17.2.A26</t>
  </si>
  <si>
    <t xml:space="preserve">Собака (эпителий) IgE, E2</t>
  </si>
  <si>
    <t xml:space="preserve">17.2.A27</t>
  </si>
  <si>
    <t xml:space="preserve">Утка (перо) IgE, E86</t>
  </si>
  <si>
    <t xml:space="preserve">17.2.A28</t>
  </si>
  <si>
    <t xml:space="preserve">Хомяк (эпителий) IgE, E84</t>
  </si>
  <si>
    <t xml:space="preserve">17.2.A10</t>
  </si>
  <si>
    <t xml:space="preserve">Крыса (моча) IgE, E74</t>
  </si>
  <si>
    <t xml:space="preserve">17.2.A13</t>
  </si>
  <si>
    <t xml:space="preserve">Курица (перо) IgE, E85</t>
  </si>
  <si>
    <t xml:space="preserve">17.2.A17</t>
  </si>
  <si>
    <t xml:space="preserve">Мышь IgE, E88</t>
  </si>
  <si>
    <t xml:space="preserve">17.2.A22</t>
  </si>
  <si>
    <t xml:space="preserve">Попугай (перо) IgE, E91</t>
  </si>
  <si>
    <t xml:space="preserve">17.2.A9</t>
  </si>
  <si>
    <t xml:space="preserve">Крыса IgE, E87</t>
  </si>
  <si>
    <t xml:space="preserve">17.2.A5</t>
  </si>
  <si>
    <t xml:space="preserve">Коза (эпителий) IgE, E80</t>
  </si>
  <si>
    <t xml:space="preserve">17.2.A1</t>
  </si>
  <si>
    <t xml:space="preserve">Голубь (помет) IgE, E7</t>
  </si>
  <si>
    <t xml:space="preserve">17.2.A2</t>
  </si>
  <si>
    <t xml:space="preserve">Гусь (перо) IgE, E70</t>
  </si>
  <si>
    <t xml:space="preserve">17.2.A4</t>
  </si>
  <si>
    <t xml:space="preserve">Канарейка (перо) IgE, E201</t>
  </si>
  <si>
    <t xml:space="preserve">17.2.A6</t>
  </si>
  <si>
    <t xml:space="preserve">Корова (перхоть) IgE, E4</t>
  </si>
  <si>
    <t xml:space="preserve">17.2.A7</t>
  </si>
  <si>
    <t xml:space="preserve">Кошка (эпителий) IgE, E1</t>
  </si>
  <si>
    <t xml:space="preserve">17.2.A8</t>
  </si>
  <si>
    <t xml:space="preserve">Кролик (эпителий) IgE, E82</t>
  </si>
  <si>
    <t xml:space="preserve">Индивидуальные аллергены деревьев IgE</t>
  </si>
  <si>
    <t xml:space="preserve">17.3.A1</t>
  </si>
  <si>
    <t xml:space="preserve">Акация (Acacia species) IgE, T19</t>
  </si>
  <si>
    <t xml:space="preserve">17.3.A4</t>
  </si>
  <si>
    <t xml:space="preserve">Береза (Betula alba) IgE, T3</t>
  </si>
  <si>
    <t xml:space="preserve">17.3.A5</t>
  </si>
  <si>
    <t xml:space="preserve">Бук (Fagus grandifolia) IgE, T5</t>
  </si>
  <si>
    <t xml:space="preserve">17.3.A6</t>
  </si>
  <si>
    <t xml:space="preserve">Вяз (Ulmus spp)  IgE, T8</t>
  </si>
  <si>
    <t xml:space="preserve">17.3.A7</t>
  </si>
  <si>
    <t xml:space="preserve">Граб обыкновенный (Carpinus betulus) IgE, T209</t>
  </si>
  <si>
    <t xml:space="preserve">17.3.A8</t>
  </si>
  <si>
    <t xml:space="preserve">Дуб белый (Quercus alba) IgE, T7</t>
  </si>
  <si>
    <t xml:space="preserve">17.3.A9</t>
  </si>
  <si>
    <t xml:space="preserve">Дуб смешанный (Q. rubra, alba, valentina) IgE, T77</t>
  </si>
  <si>
    <t xml:space="preserve">17.3.A11</t>
  </si>
  <si>
    <t xml:space="preserve">Ива (Salix nigra) IgE, T12</t>
  </si>
  <si>
    <t xml:space="preserve">17.3.A13</t>
  </si>
  <si>
    <t xml:space="preserve">Клен ясенелистный (Acer negundo) IgE, T1</t>
  </si>
  <si>
    <t xml:space="preserve">17.3.A14</t>
  </si>
  <si>
    <t xml:space="preserve">Лещина обыкновенная (Corylus avellana) IgE, T4</t>
  </si>
  <si>
    <t xml:space="preserve">17.3.A17</t>
  </si>
  <si>
    <t xml:space="preserve">Ольха (Alnus incana) IgE, T2</t>
  </si>
  <si>
    <t xml:space="preserve">17.3.A18</t>
  </si>
  <si>
    <t xml:space="preserve">Грецкий орех (Juglans regia) IgE, T10</t>
  </si>
  <si>
    <t xml:space="preserve">17.3.A23</t>
  </si>
  <si>
    <t xml:space="preserve">Платан (Platanus acerifolia) IgE, T11</t>
  </si>
  <si>
    <t xml:space="preserve">17.3.A25</t>
  </si>
  <si>
    <t xml:space="preserve">Сосна белая (Pinus silvestris) IgE, T16</t>
  </si>
  <si>
    <t xml:space="preserve">17.3.A26</t>
  </si>
  <si>
    <t xml:space="preserve">Тополь (Populas spp) IgE, T14</t>
  </si>
  <si>
    <t xml:space="preserve">17.3.A29</t>
  </si>
  <si>
    <t xml:space="preserve">Эвкалипт (Eucaliptus globulus) IgE, T18</t>
  </si>
  <si>
    <t xml:space="preserve">17.3.A30</t>
  </si>
  <si>
    <t xml:space="preserve">Ясень американский (Fraxinus americana) IgE, T15</t>
  </si>
  <si>
    <t xml:space="preserve">Индивидуальные аллергены трав IgE</t>
  </si>
  <si>
    <t xml:space="preserve">17.4.A30</t>
  </si>
  <si>
    <t xml:space="preserve">Фикус IgE, K81</t>
  </si>
  <si>
    <t xml:space="preserve">17.4.A25</t>
  </si>
  <si>
    <t xml:space="preserve">Амброзия обыкновенная (Ambrosia elatior) IgE, W1</t>
  </si>
  <si>
    <t xml:space="preserve">17.4.A27</t>
  </si>
  <si>
    <t xml:space="preserve">Амброзия, смесь (обыкновенная/высокая, голометельчатая, трехраздельная) IgE, W209</t>
  </si>
  <si>
    <t xml:space="preserve">17.4.A2</t>
  </si>
  <si>
    <t xml:space="preserve">Бухарник шерстистый (Holcus lanatus) IgE, G13</t>
  </si>
  <si>
    <t xml:space="preserve">17.4.A1</t>
  </si>
  <si>
    <t xml:space="preserve">Ежа сборная (Dactylis glomerata) IgE, G3</t>
  </si>
  <si>
    <t xml:space="preserve">17.4.A6</t>
  </si>
  <si>
    <t xml:space="preserve">Колосок душистый (Anthoxantum odoratum) IgE, G1</t>
  </si>
  <si>
    <t xml:space="preserve">17.4.A7</t>
  </si>
  <si>
    <t xml:space="preserve">Кострец безостый  (Bromus inermis)  IgE, G11</t>
  </si>
  <si>
    <t xml:space="preserve">17.4.A26</t>
  </si>
  <si>
    <t xml:space="preserve">Крапива двудомная (Urtica dioica) IgE, W20</t>
  </si>
  <si>
    <t xml:space="preserve">17.4.A28</t>
  </si>
  <si>
    <t xml:space="preserve">Лебеда сереющая (Atriplex canescens) IgE, W75</t>
  </si>
  <si>
    <t xml:space="preserve">17.4.A37</t>
  </si>
  <si>
    <t xml:space="preserve">Лебеда чечевицеобразная (A. lentiformis) IgE, W15</t>
  </si>
  <si>
    <t xml:space="preserve">17.4.A9</t>
  </si>
  <si>
    <t xml:space="preserve">Лисохвост луговой (Alopecurus pratensis) IgE, G16</t>
  </si>
  <si>
    <t xml:space="preserve">17.4.A29</t>
  </si>
  <si>
    <t xml:space="preserve">Марь белая (Chenopodium album) IgE, W10</t>
  </si>
  <si>
    <t xml:space="preserve">17.4.A10</t>
  </si>
  <si>
    <t xml:space="preserve">Мятлик луговой (Poa pratensis) IgE, G8</t>
  </si>
  <si>
    <t xml:space="preserve">17.4.A11</t>
  </si>
  <si>
    <t xml:space="preserve">Овес культивированный (Avena sativa) IgE, G14</t>
  </si>
  <si>
    <t xml:space="preserve">17.4.A12</t>
  </si>
  <si>
    <t xml:space="preserve">Овсяница луговая (Festuca elatior) IgE, G4</t>
  </si>
  <si>
    <t xml:space="preserve">17.4.A31</t>
  </si>
  <si>
    <t xml:space="preserve">Одуванчик (Taraxacum officinale) IgE, W8</t>
  </si>
  <si>
    <t xml:space="preserve">17.4.A32</t>
  </si>
  <si>
    <t xml:space="preserve">Подорожник (Plantago lanceolata) IgE, W9</t>
  </si>
  <si>
    <t xml:space="preserve">17.4.A13</t>
  </si>
  <si>
    <t xml:space="preserve">Полевица (Agrostis alba) IgE, G9</t>
  </si>
  <si>
    <t xml:space="preserve">17.4.A33</t>
  </si>
  <si>
    <t xml:space="preserve">Полынь горькая (Artemisia absinthum) IgE, W5</t>
  </si>
  <si>
    <t xml:space="preserve">17.4.A34</t>
  </si>
  <si>
    <t xml:space="preserve">Полынь обыкновенная (Artemisia vulgaris) IgE, W6</t>
  </si>
  <si>
    <t xml:space="preserve">17.4.A35</t>
  </si>
  <si>
    <t xml:space="preserve">Постенница лекарственная (P. officinalis) IgE, W19</t>
  </si>
  <si>
    <t xml:space="preserve">17.4.A14</t>
  </si>
  <si>
    <t xml:space="preserve">Пшеница (Triticum sativum) IgE, G15</t>
  </si>
  <si>
    <t xml:space="preserve">17.4.A15</t>
  </si>
  <si>
    <t xml:space="preserve">Рожь культивированная (Secale cereale) IgE, G12</t>
  </si>
  <si>
    <t xml:space="preserve">17.4.A16</t>
  </si>
  <si>
    <t xml:space="preserve">Плевел многолетний (Lolium perenne) IgE, G5</t>
  </si>
  <si>
    <t xml:space="preserve">17.4.A36</t>
  </si>
  <si>
    <t xml:space="preserve">Ромашка (нивяник) (Ch. leucanthenum) IgE, W7</t>
  </si>
  <si>
    <t xml:space="preserve">17.4.A8</t>
  </si>
  <si>
    <t xml:space="preserve">Рыльца кукурузные (Zea mays) IgE, G202</t>
  </si>
  <si>
    <t xml:space="preserve">17.4.A18</t>
  </si>
  <si>
    <t xml:space="preserve">Тимофеевка (Phleum pratense) IgE, G6</t>
  </si>
  <si>
    <t xml:space="preserve">Индивидуальные аллергены пыли IgE</t>
  </si>
  <si>
    <t xml:space="preserve">17.7.A1</t>
  </si>
  <si>
    <t xml:space="preserve">Домашняя пыль тип (Greer) IgE, h1</t>
  </si>
  <si>
    <t xml:space="preserve">17.7.A6</t>
  </si>
  <si>
    <t xml:space="preserve">Пыль пшеничной муки IgE, K301</t>
  </si>
  <si>
    <t xml:space="preserve">Индивидуальные аллергены клещей IgE</t>
  </si>
  <si>
    <t xml:space="preserve">17.8.A1</t>
  </si>
  <si>
    <t xml:space="preserve">Клещ-дерматофаг мучной (D. farinae) IgE, D2</t>
  </si>
  <si>
    <t xml:space="preserve">17.8.A2</t>
  </si>
  <si>
    <t xml:space="preserve">Клещ-дерматофаг перинный (D.pteronyssinus) IgE, D1</t>
  </si>
  <si>
    <t xml:space="preserve">Индивидуальные аллергены грибов и плесени IgE</t>
  </si>
  <si>
    <t xml:space="preserve">17.9.A1</t>
  </si>
  <si>
    <t xml:space="preserve">Грибы рода кандида (Candida albicans) IgE, M5</t>
  </si>
  <si>
    <t xml:space="preserve">17.9.A2</t>
  </si>
  <si>
    <t xml:space="preserve">Плесневый гриб (Chaetomium globosum) IgE, M208</t>
  </si>
  <si>
    <t xml:space="preserve">17.9.A3</t>
  </si>
  <si>
    <t xml:space="preserve">Плесневый гриб (Aspergillus fumigatus) IgE, M3</t>
  </si>
  <si>
    <t xml:space="preserve">17.9.A4</t>
  </si>
  <si>
    <t xml:space="preserve">Плесневый гриб (Alternaria tenuis) IgE, M6</t>
  </si>
  <si>
    <t xml:space="preserve">Индивидуальные аллергены токсинов IgE</t>
  </si>
  <si>
    <t xml:space="preserve">17.10.A1</t>
  </si>
  <si>
    <t xml:space="preserve">Энтеротоксин А (Staphylococcus aureus) IgE, O72</t>
  </si>
  <si>
    <t xml:space="preserve">17.10.A2</t>
  </si>
  <si>
    <t xml:space="preserve">Энтеротоксин B (Staphylococcus aureus) IgE, O73</t>
  </si>
  <si>
    <t xml:space="preserve">Индивидуальные аллергены гельминтов IgE</t>
  </si>
  <si>
    <t xml:space="preserve">17.11.A1</t>
  </si>
  <si>
    <t xml:space="preserve">Антитела к аскаридам (Ascaris lumbricoides) IgЕ,P1</t>
  </si>
  <si>
    <t xml:space="preserve">17.11.A2</t>
  </si>
  <si>
    <t xml:space="preserve">Личинки Anisakis (Anisakis Larvae) IgE, P4</t>
  </si>
  <si>
    <t xml:space="preserve">Индивидуальные аллергены насекомых и их ядов IgE</t>
  </si>
  <si>
    <t xml:space="preserve">17.12.A1</t>
  </si>
  <si>
    <t xml:space="preserve">Комар (сем. Culicidae) IgE, I71</t>
  </si>
  <si>
    <t xml:space="preserve">17.12.A2</t>
  </si>
  <si>
    <t xml:space="preserve">Моль (сем. Tineidae) IgE, I8</t>
  </si>
  <si>
    <t xml:space="preserve">17.12.A3</t>
  </si>
  <si>
    <t xml:space="preserve">Мошки красной личинка(Chironomus plumosus) IgE,I73</t>
  </si>
  <si>
    <t xml:space="preserve">17.12.A4</t>
  </si>
  <si>
    <t xml:space="preserve">Муравей рыжий (Solenopsis invicta) IgE, I70</t>
  </si>
  <si>
    <t xml:space="preserve">17.12.A5</t>
  </si>
  <si>
    <t xml:space="preserve">Слепень (сем. Tabanidae) IgE, I204</t>
  </si>
  <si>
    <t xml:space="preserve">17.12.A6</t>
  </si>
  <si>
    <t xml:space="preserve">Таракан рыжий (Blatella germanica) IgE, I6</t>
  </si>
  <si>
    <t xml:space="preserve">17.12.A7</t>
  </si>
  <si>
    <t xml:space="preserve">Шершень (оса пятнистая) (D. maculata) IgE, I2</t>
  </si>
  <si>
    <t xml:space="preserve">17.12.A10</t>
  </si>
  <si>
    <t xml:space="preserve">Яд осиный (род Vespula) IgE, I3</t>
  </si>
  <si>
    <t xml:space="preserve">17.12.A11</t>
  </si>
  <si>
    <t xml:space="preserve">Яд осиный (род Polistes) IgE, I4</t>
  </si>
  <si>
    <t xml:space="preserve">17.12.A12</t>
  </si>
  <si>
    <t xml:space="preserve">Яд пчелы (Apis mellifera) IgE, I1</t>
  </si>
  <si>
    <t xml:space="preserve">Индивидуальные аллергены лекарств и химических веществ IgE</t>
  </si>
  <si>
    <t xml:space="preserve">17.13.A1</t>
  </si>
  <si>
    <t xml:space="preserve">Пенициллин G IgE, С1</t>
  </si>
  <si>
    <t xml:space="preserve">17.13.A2</t>
  </si>
  <si>
    <t xml:space="preserve">Пенициллин V IgE, С2</t>
  </si>
  <si>
    <t xml:space="preserve">17.13.A13</t>
  </si>
  <si>
    <t xml:space="preserve">Формальдегид IgE, K80</t>
  </si>
  <si>
    <t xml:space="preserve">17.13.A8</t>
  </si>
  <si>
    <t xml:space="preserve">Азитромицин IgE, С194</t>
  </si>
  <si>
    <t xml:space="preserve">17.13.A11</t>
  </si>
  <si>
    <t xml:space="preserve">Цефуроксим IgE, C308</t>
  </si>
  <si>
    <t xml:space="preserve">17.13.A3</t>
  </si>
  <si>
    <t xml:space="preserve">Ампициллин IgE, C203</t>
  </si>
  <si>
    <t xml:space="preserve">17.13.A9</t>
  </si>
  <si>
    <t xml:space="preserve">Доксициклин IgE, С62</t>
  </si>
  <si>
    <t xml:space="preserve">17.13.A10</t>
  </si>
  <si>
    <t xml:space="preserve">Нистатин IgE, C122</t>
  </si>
  <si>
    <t xml:space="preserve">17.13.A7</t>
  </si>
  <si>
    <t xml:space="preserve">Инсулин человеческий IgE, C73</t>
  </si>
  <si>
    <t xml:space="preserve">17.13.A12</t>
  </si>
  <si>
    <t xml:space="preserve">Ципрофлоксацин IgE, C108</t>
  </si>
  <si>
    <t xml:space="preserve">17.13.A4</t>
  </si>
  <si>
    <t xml:space="preserve">Амоксициллин IgE, C204</t>
  </si>
  <si>
    <t xml:space="preserve">Индивидуальные аллергены ткани IgE</t>
  </si>
  <si>
    <t xml:space="preserve">17.14.A2</t>
  </si>
  <si>
    <t xml:space="preserve">Шерсть IgE, K20</t>
  </si>
  <si>
    <t xml:space="preserve">17.14.A3</t>
  </si>
  <si>
    <t xml:space="preserve">Шелк IgE, K74</t>
  </si>
  <si>
    <t xml:space="preserve">17.14.A1</t>
  </si>
  <si>
    <t xml:space="preserve">Хлопок IgE, O1</t>
  </si>
  <si>
    <t xml:space="preserve">17.14.A4</t>
  </si>
  <si>
    <t xml:space="preserve">Латекс IgE, K82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E</t>
    </r>
  </si>
  <si>
    <t xml:space="preserve">17.16.A19</t>
  </si>
  <si>
    <t xml:space="preserve">Панель пищевых аллергенов №1 IgE (арахис, миндаль, фундук, кокос, бразильский орех - суммарно)</t>
  </si>
  <si>
    <t xml:space="preserve">9А</t>
  </si>
  <si>
    <t xml:space="preserve">17.16.A20</t>
  </si>
  <si>
    <t xml:space="preserve">Панель пищевых аллергенов №2 IgE (треска, тунец, креветки, лосось, мидии - суммарно)</t>
  </si>
  <si>
    <t xml:space="preserve">17.16.A21</t>
  </si>
  <si>
    <t xml:space="preserve">Панель пищевых аллергенов №3 IgE (пшеничная мука, овсяная мука, кукурузная мука, семена кунжута, гречневая мука - суммарно)</t>
  </si>
  <si>
    <t xml:space="preserve">17.16.A22</t>
  </si>
  <si>
    <t xml:space="preserve">Панель пищевых аллергенов №5 IgE (яичный белок, молоко, треска, пшеничная мука, арахис, соевые бобы - суммарно)</t>
  </si>
  <si>
    <t xml:space="preserve">17.16.A23</t>
  </si>
  <si>
    <t xml:space="preserve">Панель пищевых аллергенов №6 IgE (рис, семена кунжута, пшеничная мука, гречневая мука, соевые бобы - суммарно)</t>
  </si>
  <si>
    <t xml:space="preserve">17.16.A24</t>
  </si>
  <si>
    <t xml:space="preserve">Панель пищевых аллергенов №7 IgE (яичный белок, рис, коровье молоко, aрахис, пшеничная мука, соевые бобы - суммарно)</t>
  </si>
  <si>
    <t xml:space="preserve">17.16.A25</t>
  </si>
  <si>
    <t xml:space="preserve">Панель пищевых аллергенов №13 IgE (горох, белая фасоль,морковь, картофель - суммарно)</t>
  </si>
  <si>
    <t xml:space="preserve">17.16.A26</t>
  </si>
  <si>
    <t xml:space="preserve">Панель пищевых аллергенов №15 IgE (апельсин, банан, яблоко, персик - суммарно)</t>
  </si>
  <si>
    <t xml:space="preserve">17.16.A27</t>
  </si>
  <si>
    <t xml:space="preserve">Панель пищевых аллергенов №24 IgE (фундук, креветки, киви, банан - суммарно)</t>
  </si>
  <si>
    <t xml:space="preserve">17.16.A28</t>
  </si>
  <si>
    <t xml:space="preserve">Панель пищевых аллергенов №25 IgE (семена кунжута, пекарские дрожжи, чеснок, сельдерей - суммарно)</t>
  </si>
  <si>
    <t xml:space="preserve">17.16.A29</t>
  </si>
  <si>
    <t xml:space="preserve">Панель пищевых аллергенов №26 IgE (яичный белок, молоко, арахис, горчица - суммарно)</t>
  </si>
  <si>
    <t xml:space="preserve">17.16.A32</t>
  </si>
  <si>
    <t xml:space="preserve">Панель пищевых аллергенов №50 IgE (киви, манго, бананы, ананас - суммарно)</t>
  </si>
  <si>
    <t xml:space="preserve">17.16.A33</t>
  </si>
  <si>
    <t xml:space="preserve">Панель пищевых аллергенов №51 IgE (помидор, картофель, морковь, чеснок, горчица - суммарно)</t>
  </si>
  <si>
    <t xml:space="preserve">17.16.A34</t>
  </si>
  <si>
    <t xml:space="preserve">Панель пищевых аллергенов №73 IgE (свинина, куриное мясо, говядина, баранина - суммарно)</t>
  </si>
  <si>
    <t xml:space="preserve">*единый результат без идентификации аллерген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животных IgE</t>
    </r>
  </si>
  <si>
    <t xml:space="preserve">17.15.A10</t>
  </si>
  <si>
    <t xml:space="preserve">Панель профессиональных аллергенов №1 IgE (перхоть лошади, перхоть коровы, перо гуся, перо курицы - суммарно)</t>
  </si>
  <si>
    <t xml:space="preserve">17.15.A6</t>
  </si>
  <si>
    <t xml:space="preserve">Панель аллергенов животных №1 IgE (эпителий кошки, перхоть лошади, перхоть коровы, перхоть собаки - суммарно)</t>
  </si>
  <si>
    <t xml:space="preserve">17.15.A7</t>
  </si>
  <si>
    <t xml:space="preserve">Панель аллергенов животных №70 IgE (эпителий морской свинки, эпителий кролика, хомяк, крыса, мышь - суммарно)</t>
  </si>
  <si>
    <t xml:space="preserve">17.15.A8</t>
  </si>
  <si>
    <t xml:space="preserve">Панель аллергенов животных/перья птиц №71 IgE (перо гуся, перо курицы, перо утки, перо индюка - суммарно)</t>
  </si>
  <si>
    <t xml:space="preserve">17.15.A9</t>
  </si>
  <si>
    <t xml:space="preserve">Панель аллергенов животных/перья птиц №72 IgE (перо волнистого попугая, перо попугая, перо канарейки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деревьев IgE</t>
    </r>
  </si>
  <si>
    <t xml:space="preserve">17.19.A32</t>
  </si>
  <si>
    <t xml:space="preserve">Панель аллергенов деревьев №1 IgE (клен ясенелистный, береза, вяз, дуб, грецкий орех - суммарно)</t>
  </si>
  <si>
    <t xml:space="preserve">17.19.A29</t>
  </si>
  <si>
    <t xml:space="preserve">Панель аллергенов деревьев №2 IgE (клен ясенелистный, тополь, вяз, дуб, пекан-суммарно)</t>
  </si>
  <si>
    <t xml:space="preserve">17.19.A30</t>
  </si>
  <si>
    <t xml:space="preserve">Панель аллергенов деревьев №5 IgE (oльха, лещина обыкновенная, вяз, ива, тополь - суммарно)</t>
  </si>
  <si>
    <t xml:space="preserve">17.19.A31</t>
  </si>
  <si>
    <t xml:space="preserve">Панель аллергенов деревьев №9 IgE (ольха, береза, лещина обыкновенная, дуб, ива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трав IgE</t>
    </r>
  </si>
  <si>
    <t xml:space="preserve">17.20.A31</t>
  </si>
  <si>
    <t xml:space="preserve">Панель аллергенов трав №1 IgE (ежа сборная, овсяница луговая, рожь многолетняя, тимофеевка, мятлик луговой - суммарно)</t>
  </si>
  <si>
    <t xml:space="preserve">17.20.A32</t>
  </si>
  <si>
    <t xml:space="preserve">Панель аллергенов трав №3 IgE (колосок душистый, рожь многолетняя, тимофеевка, рожь культивированная, бухарник шерстистый - суммарно)</t>
  </si>
  <si>
    <t xml:space="preserve">17.20.A33</t>
  </si>
  <si>
    <t xml:space="preserve">Панель аллергенов сорных растений и цветов №1 IgE (амброзия обыкновенная, полынь обыкновенная, подорожник, марь белая, зольник/cолянка - суммарно)</t>
  </si>
  <si>
    <t xml:space="preserve">17.20.A34</t>
  </si>
  <si>
    <t xml:space="preserve">Панель аллергенов сорных растений и цветов №3 IgE (полынь обыкновенная, подорожник, марь белая, золотарник, крапива двудомная - суммарно)</t>
  </si>
  <si>
    <t xml:space="preserve">17.20.A35</t>
  </si>
  <si>
    <t xml:space="preserve">Панель аллергенов сорных растений и цветов №5 IgE (амброзия обыкновенная, полынь обыкновенная, золотарник, нивяник, одуванчик лекарственный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ингаляционных аллергенов IgE</t>
    </r>
  </si>
  <si>
    <t xml:space="preserve">17.21.A35</t>
  </si>
  <si>
    <t xml:space="preserve">Панель ингаляционных аллергенов №1 IgE (ежа сборная, тимофеевка, японский кедр, амброзия обыкновенная, полынь обыкновенная - суммарно)</t>
  </si>
  <si>
    <t xml:space="preserve">17.21.A36</t>
  </si>
  <si>
    <t xml:space="preserve">Панель ингаляционных аллергенов №2 IgE (тимофеевка, плесневый гриб (Alternaria tenuis), береза, полынь обыкновенная - суммарно)</t>
  </si>
  <si>
    <t xml:space="preserve">17.21.A37</t>
  </si>
  <si>
    <t xml:space="preserve">Панель ингаляционных аллергенов №3 IgE (клещ - дерматофаг перинный, эпителий кошки, эпителий собаки, плесневый гриб Aspergillus fumigatus - суммарно)</t>
  </si>
  <si>
    <t xml:space="preserve">17.21.A38</t>
  </si>
  <si>
    <t xml:space="preserve">Панель ингаляционных аллергенов №6 IgE (плесневый гриб Cladosporium herbarum, тимофеевка, плесневый гриб Alternaria tenuis, береза, полынь обыкновенная - суммарно)</t>
  </si>
  <si>
    <t xml:space="preserve">17.21.A39</t>
  </si>
  <si>
    <t xml:space="preserve">Панель ингаляционных аллергенов №7 IgE (эпителий кошки, клещ-дерматофаг перинный, перхоть лошади, перхоть собаки, эпителий кролика - суммарно)</t>
  </si>
  <si>
    <t xml:space="preserve">17.21.A40</t>
  </si>
  <si>
    <t xml:space="preserve">Панель ингаляционных аллергенов №8 IgE (эпителий кошки, клещ-дерматофаг перинный, береза, перхоть собаки, полынь обыкновенная, тимофеевка, рожь культивированная, плесневый гриб Cladosporum herbarum - суммарно)</t>
  </si>
  <si>
    <t xml:space="preserve">17.21.A41</t>
  </si>
  <si>
    <t xml:space="preserve">Панель ингаляционных аллергенов №9 IgE (эпителий кошки, перхоть собаки, овсяница луговая, плесневый гриб Alternaria tenuis, подорожник - суммарно)</t>
  </si>
  <si>
    <t xml:space="preserve">17.21.A42</t>
  </si>
  <si>
    <t xml:space="preserve">Панель аллергенов плесени №1 IgE (penicillium notatum, cladosporium herbarum, aspergillus fumigatus, candida albicans, alternaria tenuis - суммарно)</t>
  </si>
  <si>
    <t xml:space="preserve">17.21.A43</t>
  </si>
  <si>
    <t xml:space="preserve">Панель аллергенов пыли №1 IgE (домашняя пыль Greer, клещ-дерматофаг перинный, клещ-дерматофаг мучной, таракан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клещевых аллергенов IgE</t>
    </r>
  </si>
  <si>
    <t xml:space="preserve">17.21.A44</t>
  </si>
  <si>
    <t xml:space="preserve">Панель клещевых аллергенов №1 IgE (клещ-дерматофаг перинный, мучной, dermatophagoides microceras, lepidoglyphus destructor, tyrophagus putrescentiae, glycyphagus domesticus, euroglyphus maynei, blomia tropicalis - сумм.)</t>
  </si>
  <si>
    <t xml:space="preserve">Пищевая непереносимость</t>
  </si>
  <si>
    <t xml:space="preserve">17.17.D1</t>
  </si>
  <si>
    <t xml:space="preserve">IgG4 к пищевым аллергенам (пищевая непереносимость - 88 аллергенов/микстов)</t>
  </si>
  <si>
    <t xml:space="preserve">9Г, 9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животных IgE (ImmunoCAP)</t>
    </r>
  </si>
  <si>
    <t xml:space="preserve">17.27.A44</t>
  </si>
  <si>
    <t xml:space="preserve">Панель аллергенов животных, эпителий IgE ImmunoCAP, ex1 (микст перхоть: кошки, собаки, лошади, коровы - суммарно)</t>
  </si>
  <si>
    <t xml:space="preserve">9В</t>
  </si>
  <si>
    <t xml:space="preserve">17.27.A51</t>
  </si>
  <si>
    <t xml:space="preserve">Панель аллергенов животных IgE ImmunoCAP, ex2 (микст: перхоть кошки, перхоть собаки, эпителий морской свинки, крыса, мышь - суммарно)</t>
  </si>
  <si>
    <t xml:space="preserve">17.27.A3</t>
  </si>
  <si>
    <t xml:space="preserve">Панель аллергенов животных IgE ImmunoCAP, ex71 (микст перья птиц: гуся, курицы, утки, индейки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деревьев IgE (ImmunoCAP)</t>
    </r>
  </si>
  <si>
    <t xml:space="preserve">17.27.A45</t>
  </si>
  <si>
    <t xml:space="preserve">Панель аллергенов деревьев IgE ImmunoCAP, tx9 (микст пыльца деревьев: ольха серая, береза бородавчатая, лещина обыкновенная, дуб белый, ива белая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аллергенов трав IgE (ImmunoCAP)</t>
    </r>
  </si>
  <si>
    <t xml:space="preserve">17.27.A46</t>
  </si>
  <si>
    <t xml:space="preserve">Панель аллергенов злаковых трав IgE ImmunoCAP, gx1 (микст пыльца злаковых: ежа сборная, овсяница луговая, плевел, тимофеевка луговая, мятлик луговой - суммарно)</t>
  </si>
  <si>
    <t xml:space="preserve">17.27.A52</t>
  </si>
  <si>
    <t xml:space="preserve">Панель аллергенов сорных трав IgE ImmunoCAP, wx3 (полынь w6, подорожник ланцетовидный w9,  марь w10, золотарник w12, крапива двудомная w20 - суммарно)</t>
  </si>
  <si>
    <t xml:space="preserve">17.27.A71</t>
  </si>
  <si>
    <t xml:space="preserve">Панель аллергенов амброзии IgE ImmunoCAP, wx209 (Амброзия высокая w1, Амброзия голометельчатая w2, Амброзия трехраздельная w3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E (ImmunoCAP)</t>
    </r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ингаляционных аллергенов IgE (ImmunoCAP)</t>
    </r>
  </si>
  <si>
    <t xml:space="preserve">17.27.A47</t>
  </si>
  <si>
    <t xml:space="preserve">Панель бытовых аллергенов IgE ImmunoCAP, hx2 (микст: домашняя пыль, клещ домашней пыли D.pteronyssinus, клещ домашней пыли D. farinae, таракан рыжий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клещевых аллергенов и плесени IgE (ImmunoCAP)</t>
    </r>
  </si>
  <si>
    <t xml:space="preserve">17.27.A50</t>
  </si>
  <si>
    <t xml:space="preserve">Панель аллергенов плесени IgE ImmunoCAP, mx1 (микст: Penicillium chrysogenum,  Cladosporium herbarum, Aspergillus fumigatus,  Alternaria alternata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рочие панели аллергенов IgE (ImmunoCAP)</t>
    </r>
  </si>
  <si>
    <t xml:space="preserve">17.30.A43</t>
  </si>
  <si>
    <t xml:space="preserve">Фадиатоп детский (сбалансированная смесь ингаляционных и пищевых аллергенов для скрининга атопии для детей до 4 лет)</t>
  </si>
  <si>
    <t xml:space="preserve">17.30.A44</t>
  </si>
  <si>
    <t xml:space="preserve">Фадиатоп (сбалансированная смесь ингаляционных аллергенов для скрининга атопии для детей старше 4 лет и взрослых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Комплексные исследования IgE (ImmunoCAP)</t>
    </r>
  </si>
  <si>
    <t xml:space="preserve">*индивидуальный результат по каждому компоненту комплекса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Аллергочипы IgE</t>
    </r>
  </si>
  <si>
    <t xml:space="preserve">17.29.A48</t>
  </si>
  <si>
    <t xml:space="preserve">Аллергочип, ImmunoCAP ISAC E112i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Панели пищевых аллергенов IgG</t>
    </r>
  </si>
  <si>
    <t xml:space="preserve">17.31.A13</t>
  </si>
  <si>
    <t xml:space="preserve">Панель пищевых аллергенов №51 IgG (помидор, картофель, морковь, чеснок, горчица - суммарно)</t>
  </si>
  <si>
    <t xml:space="preserve">9Г</t>
  </si>
  <si>
    <t xml:space="preserve">17.31.A14</t>
  </si>
  <si>
    <t xml:space="preserve">Панель пищевых аллергенов №73 IgG (свинина, куриное мясо, говядина, баранина - суммарно)</t>
  </si>
  <si>
    <t xml:space="preserve">17.31.A1</t>
  </si>
  <si>
    <t xml:space="preserve">Панель пищевых аллергенов №1 IgG (арахис, миндаль, фундук, кокос, бразильский орех - суммарно)</t>
  </si>
  <si>
    <t xml:space="preserve">17.31.A2</t>
  </si>
  <si>
    <t xml:space="preserve">Панель пищевых аллергенов №2 IgG (треска, тунец, креветки, лосось, мидии - суммарно)</t>
  </si>
  <si>
    <t xml:space="preserve">17.31.A3</t>
  </si>
  <si>
    <t xml:space="preserve">Панель пищевых аллергенов №3 IgG (пшеничная мука, овсяная мука, кукурузная мука, семена кунжута, гречневая мука - суммарно)</t>
  </si>
  <si>
    <t xml:space="preserve">17.31.A4</t>
  </si>
  <si>
    <t xml:space="preserve">Панель пищевых аллергенов №5 IgG (яичный белок, молоко, треска, пшеничная мука, арахис, соевые бобы - суммарно)</t>
  </si>
  <si>
    <t xml:space="preserve">17.31.A5</t>
  </si>
  <si>
    <t xml:space="preserve">Панель пищевых аллергенов №6 IgG (рис, семена кунжута, пшеничная мука, гречневая мука, соевые бобы - суммарно)</t>
  </si>
  <si>
    <t xml:space="preserve">17.31.A6</t>
  </si>
  <si>
    <t xml:space="preserve">Панель пищевых аллергенов №7 IgG (яичный белок, рис, коровье молоко, aрахис, пшеничная мука, соевые бобы - суммарно)</t>
  </si>
  <si>
    <t xml:space="preserve">17.31.A7</t>
  </si>
  <si>
    <t xml:space="preserve">Панель пищевых аллергенов №13 IgG (зеленый горошек, белые бобы, морковь, картофель - суммарно)</t>
  </si>
  <si>
    <t xml:space="preserve">17.31.A8</t>
  </si>
  <si>
    <t xml:space="preserve">Панель пищевых аллергенов №15 IgG (апельсин, банан, яблоко, персик - суммарно)</t>
  </si>
  <si>
    <t xml:space="preserve">17.31.A9</t>
  </si>
  <si>
    <t xml:space="preserve">Панель пищевых аллергенов №24 IgG (фундук, креветки, киви, банан - суммарно)</t>
  </si>
  <si>
    <t xml:space="preserve">17.31.A10</t>
  </si>
  <si>
    <t xml:space="preserve">Панель пищевых аллергенов №25 IgG (семена кунжута, пекарские дрожжи, чеснок, сельдерей - суммарно)</t>
  </si>
  <si>
    <t xml:space="preserve">17.31.A11</t>
  </si>
  <si>
    <t xml:space="preserve">Панель пищевых аллергенов №26 IgG (яичный белок, молоко, арахис,горчица - суммарно)</t>
  </si>
  <si>
    <t xml:space="preserve">17.31.A12</t>
  </si>
  <si>
    <t xml:space="preserve">Панель пищевых аллергенов №50 IgG (киви, манго, бананы, ананас - суммарно)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Комплексы аллергенов IgE</t>
    </r>
  </si>
  <si>
    <t xml:space="preserve">17.35.D9</t>
  </si>
  <si>
    <t xml:space="preserve">Местные анестетики № 1 Артикаин/Скандонест, IgE</t>
  </si>
  <si>
    <t xml:space="preserve">17.35.D10</t>
  </si>
  <si>
    <t xml:space="preserve">Местные анестетики № 2 Новокаин/Лидокаин, IgE</t>
  </si>
  <si>
    <t xml:space="preserve">Пищевые аллергокомпоненты IgE (ImmunoCAP)</t>
  </si>
  <si>
    <t xml:space="preserve">17.36.A18</t>
  </si>
  <si>
    <t xml:space="preserve">Грецкий орех, аллергокомпонент IgE (ImmunoCAP), f441 rJug r1</t>
  </si>
  <si>
    <t xml:space="preserve">9Б</t>
  </si>
  <si>
    <t xml:space="preserve">17.36.A19</t>
  </si>
  <si>
    <t xml:space="preserve">Грецкий орех, аллергокомпонент IgE (ImmunoCAP), f442 rJug r3</t>
  </si>
  <si>
    <t xml:space="preserve">17.36.A20</t>
  </si>
  <si>
    <t xml:space="preserve">Кешью, аллергокомпонент IgE (ImmunoCAP), f443 rAna o3</t>
  </si>
  <si>
    <t xml:space="preserve">17.36.A21</t>
  </si>
  <si>
    <t xml:space="preserve">Персик, аллергокомпонент IgE (ImmunoCAP), f420 rPru p3</t>
  </si>
  <si>
    <t xml:space="preserve">17.36.A22</t>
  </si>
  <si>
    <t xml:space="preserve">Яблоко, аллергокомпонент IgE (ImmunoCAP), f435 rMal d3</t>
  </si>
  <si>
    <t xml:space="preserve">17.36.D16</t>
  </si>
  <si>
    <t xml:space="preserve">Арахис, аллергокомпонент IgE (ImmunoCAP), f447 rAra h6</t>
  </si>
  <si>
    <t xml:space="preserve">17.64.D138</t>
  </si>
  <si>
    <t xml:space="preserve">Галактоза-альфа-1,3-галактоза (α-Gal), аллергокомпонент IgE (ImmunoCAP), O215</t>
  </si>
  <si>
    <t xml:space="preserve">17.37.A2</t>
  </si>
  <si>
    <t xml:space="preserve">Бычий сывороточный альбумин, аллергокомпонент IgE (ImmunoCAP), e204 nBos d6 (BSA)</t>
  </si>
  <si>
    <t xml:space="preserve">17.36.A4</t>
  </si>
  <si>
    <t xml:space="preserve">Альфа-лактальбумин, аллергокомпонент IgE (ImmunoCAP), f76 nBos d4</t>
  </si>
  <si>
    <t xml:space="preserve">17.36.A5</t>
  </si>
  <si>
    <t xml:space="preserve">Бета-лактоглобулин, аллергокомпонент IgE (ImmunoCAP),  f77 nBos d5</t>
  </si>
  <si>
    <t xml:space="preserve">17.36.A2</t>
  </si>
  <si>
    <t xml:space="preserve">Казеин, коровье молоко, аллергокомпонент IgE (ImmunoCAP), f78 nBos d8</t>
  </si>
  <si>
    <t xml:space="preserve">17.36.A6</t>
  </si>
  <si>
    <t xml:space="preserve">Овальбумин яйца, аллергокомпонент IgE (ImmunoCAP), f232 nGal d2</t>
  </si>
  <si>
    <t xml:space="preserve">17.36.A1</t>
  </si>
  <si>
    <t xml:space="preserve">Овомукоид яйца, аллергокомпонент nGal d1 IgE (ImmunoCAP), f233</t>
  </si>
  <si>
    <t xml:space="preserve">17.36.A3</t>
  </si>
  <si>
    <t xml:space="preserve">Лизоцим яйца, аллергокомпонент  IgE (ImmunoCAP), k208 nGal d4</t>
  </si>
  <si>
    <t xml:space="preserve">17.36.A7</t>
  </si>
  <si>
    <t xml:space="preserve">Соя (G. max), аллергокомпонент IgE (ImmunoCAP), f353 rGly m4PR-10</t>
  </si>
  <si>
    <t xml:space="preserve">Аллергокомпоненты животных и птиц IgE (ImmunoCAP)</t>
  </si>
  <si>
    <t xml:space="preserve">17.37.A1</t>
  </si>
  <si>
    <t xml:space="preserve">Кошка, аллергокомпонент IgE (ImmunoCAP), e94 rFel d1</t>
  </si>
  <si>
    <t xml:space="preserve">17.37.A3</t>
  </si>
  <si>
    <t xml:space="preserve">Собака, аллергокомпонент IgE (ImmunoCAP), e101 rCan f1</t>
  </si>
  <si>
    <t xml:space="preserve">17.37.A4</t>
  </si>
  <si>
    <t xml:space="preserve">Собака, аллергокомпонент IgE (ImmunoCAP), e102 rCan f2</t>
  </si>
  <si>
    <t xml:space="preserve">Аллергокомпоненты деревьев IgE (ImmunoCAP)</t>
  </si>
  <si>
    <t xml:space="preserve">17.38.A1</t>
  </si>
  <si>
    <t xml:space="preserve">Береза, аллергокомпонент IgE (ImmunoCAP), t215 rBet v1 PR-10</t>
  </si>
  <si>
    <t xml:space="preserve">17.38.A2</t>
  </si>
  <si>
    <t xml:space="preserve">Береза, аллергокомпонент IgE (ImmunoCAP), t221 rBet v2, rBet v4</t>
  </si>
  <si>
    <t xml:space="preserve">Аллергокомпоненты трав IgE (ImmunoCAP)</t>
  </si>
  <si>
    <t xml:space="preserve">17.39.A1</t>
  </si>
  <si>
    <t xml:space="preserve">Амброзия, аллергокомпонент IgE (ImmunoCAP), w230 nAmb a1</t>
  </si>
  <si>
    <t xml:space="preserve">17.39.A4</t>
  </si>
  <si>
    <t xml:space="preserve">Полынь, аллергокомпонент IgE (ImmunoCAP), w231 nArt v1</t>
  </si>
  <si>
    <t xml:space="preserve">17.39.A2</t>
  </si>
  <si>
    <t xml:space="preserve">Тимофеевка луговая, аллергокомпонент IgE (ImmunoCAP), g213 rPhl p1, rPhl p5b</t>
  </si>
  <si>
    <t xml:space="preserve">17.39.A3</t>
  </si>
  <si>
    <t xml:space="preserve">Тимофеевка луговая, аллергокомпонент IgE (ImmunoCAP), g214 rPhl p7, rPhl p12</t>
  </si>
  <si>
    <t xml:space="preserve">Аллергокомпоненты грибов и плесени IgE (ImmunoCAP)</t>
  </si>
  <si>
    <t xml:space="preserve">17.71.A1</t>
  </si>
  <si>
    <t xml:space="preserve">Alternaria alternata, аллергокомпонент IgE (ImmunoCAP), m229 rAlt a1</t>
  </si>
  <si>
    <t xml:space="preserve">Аллергокомпоненты клещей домашней пыли IgE (ImmunoCAP)</t>
  </si>
  <si>
    <t xml:space="preserve">17.70.A1</t>
  </si>
  <si>
    <t xml:space="preserve">Тропомиозин клещей домашней пыли, аллергокомпонент IgE (ImmunoCAP), d205 rDer p10</t>
  </si>
  <si>
    <t xml:space="preserve">Аллергокомпоненты насекомых и их ядов IgE (ImmunoCAP)</t>
  </si>
  <si>
    <t xml:space="preserve">17.86.A1</t>
  </si>
  <si>
    <t xml:space="preserve">Яд осы обыкновенной, аллергокомпонент IgE (ImmunoCAP), i209 rVes v5</t>
  </si>
  <si>
    <t xml:space="preserve">17.86.A2</t>
  </si>
  <si>
    <t xml:space="preserve">Фосфолипаза А2 пчелы медоносной, аллергокомпонент IgE (ImmunoCAP), i208 rApi m1</t>
  </si>
  <si>
    <t xml:space="preserve">Аллергокомпоненты профессиональных аллергенов IgE (ImmunoCAP)</t>
  </si>
  <si>
    <t xml:space="preserve">17.72.A10</t>
  </si>
  <si>
    <t xml:space="preserve">Латекс, аллергокомпонент IgE (ImmunoCAP), k220 rHev b6.02</t>
  </si>
  <si>
    <t xml:space="preserve">Индивидуальные пищевые аллергены IgG: Фрукты и ягоды</t>
  </si>
  <si>
    <t xml:space="preserve">17.50.A105</t>
  </si>
  <si>
    <t xml:space="preserve">Апельсин IgG, F33</t>
  </si>
  <si>
    <t xml:space="preserve">17.50.A114</t>
  </si>
  <si>
    <t xml:space="preserve">Клубника IgG, F44</t>
  </si>
  <si>
    <t xml:space="preserve">17.57.A123</t>
  </si>
  <si>
    <t xml:space="preserve">Финики IgG, F289</t>
  </si>
  <si>
    <t xml:space="preserve">17.50.A102</t>
  </si>
  <si>
    <t xml:space="preserve">Абрикос IgG, F237</t>
  </si>
  <si>
    <t xml:space="preserve">17.50.A103</t>
  </si>
  <si>
    <t xml:space="preserve">Авокадо IgG, F96</t>
  </si>
  <si>
    <t xml:space="preserve">17.50.A104</t>
  </si>
  <si>
    <t xml:space="preserve">Ананас IgG, F210</t>
  </si>
  <si>
    <t xml:space="preserve">17.50.A109</t>
  </si>
  <si>
    <t xml:space="preserve">Грейпфрут IgG, F209</t>
  </si>
  <si>
    <t xml:space="preserve">17.50.A110</t>
  </si>
  <si>
    <t xml:space="preserve">Груша IgG, F94</t>
  </si>
  <si>
    <t xml:space="preserve">17.50.A111</t>
  </si>
  <si>
    <t xml:space="preserve">Дыня IgG, F87</t>
  </si>
  <si>
    <t xml:space="preserve">17.50.A112</t>
  </si>
  <si>
    <t xml:space="preserve">Инжир IgG, F402</t>
  </si>
  <si>
    <t xml:space="preserve">17.50.A126</t>
  </si>
  <si>
    <t xml:space="preserve">Ягоды (черника, голубика, брусника) IgG, F288</t>
  </si>
  <si>
    <t xml:space="preserve">17.50.A113</t>
  </si>
  <si>
    <t xml:space="preserve">Киви IgG, F84</t>
  </si>
  <si>
    <t xml:space="preserve">17.50.A115</t>
  </si>
  <si>
    <t xml:space="preserve">Кокос IgG, F36</t>
  </si>
  <si>
    <t xml:space="preserve">17.50.A116</t>
  </si>
  <si>
    <t xml:space="preserve">Лимон IgG, F208</t>
  </si>
  <si>
    <t xml:space="preserve">17.50.A118</t>
  </si>
  <si>
    <t xml:space="preserve">Манго IgG, F91</t>
  </si>
  <si>
    <t xml:space="preserve">17.50.A121</t>
  </si>
  <si>
    <t xml:space="preserve">Персик IgG, F95</t>
  </si>
  <si>
    <t xml:space="preserve">17.50.A122</t>
  </si>
  <si>
    <t xml:space="preserve">Слива IgG, F255</t>
  </si>
  <si>
    <t xml:space="preserve">17.50.A124</t>
  </si>
  <si>
    <t xml:space="preserve">Хурма IgG, F301</t>
  </si>
  <si>
    <t xml:space="preserve">17.50.A125</t>
  </si>
  <si>
    <t xml:space="preserve">Яблоко IgG, F49</t>
  </si>
  <si>
    <t xml:space="preserve">17.50.A106</t>
  </si>
  <si>
    <t xml:space="preserve">Банан IgG, F92</t>
  </si>
  <si>
    <t xml:space="preserve">17.50.A107</t>
  </si>
  <si>
    <t xml:space="preserve">Виноград IgG, F259</t>
  </si>
  <si>
    <t xml:space="preserve">17.50.A108</t>
  </si>
  <si>
    <t xml:space="preserve">Вишня IgG, F242</t>
  </si>
  <si>
    <t xml:space="preserve">Индивидуальные пищевые аллергены IgG: Овощи</t>
  </si>
  <si>
    <t xml:space="preserve">17.51.A77</t>
  </si>
  <si>
    <t xml:space="preserve">Огурец IgG, F244</t>
  </si>
  <si>
    <t xml:space="preserve">17.51.A73</t>
  </si>
  <si>
    <t xml:space="preserve">Картофель IgG, F35</t>
  </si>
  <si>
    <t xml:space="preserve">17.51.A84</t>
  </si>
  <si>
    <t xml:space="preserve">Лук IgG, F48</t>
  </si>
  <si>
    <t xml:space="preserve">17.51.A74</t>
  </si>
  <si>
    <t xml:space="preserve">Морковь IgG, F31</t>
  </si>
  <si>
    <t xml:space="preserve">17.51.A82</t>
  </si>
  <si>
    <t xml:space="preserve">Шпинат IgG, F214</t>
  </si>
  <si>
    <t xml:space="preserve">17.51.A68</t>
  </si>
  <si>
    <t xml:space="preserve">Баклажан IgG, F262</t>
  </si>
  <si>
    <t xml:space="preserve">17.51.A69</t>
  </si>
  <si>
    <t xml:space="preserve">Капуста брокколи IgG, F260</t>
  </si>
  <si>
    <t xml:space="preserve">17.51.A71</t>
  </si>
  <si>
    <t xml:space="preserve">Капуста кочанная IgG, F216</t>
  </si>
  <si>
    <t xml:space="preserve">17.51.A72</t>
  </si>
  <si>
    <t xml:space="preserve">Капуста цветная IgG, F291</t>
  </si>
  <si>
    <t xml:space="preserve">17.51.A96</t>
  </si>
  <si>
    <t xml:space="preserve">Перец зеленый IgG, F263</t>
  </si>
  <si>
    <t xml:space="preserve">17.51.A95</t>
  </si>
  <si>
    <t xml:space="preserve">Перец красный (паприка) IgG, F218</t>
  </si>
  <si>
    <t xml:space="preserve">17.51.A75</t>
  </si>
  <si>
    <t xml:space="preserve">Тыква IgG, F225</t>
  </si>
  <si>
    <t xml:space="preserve">17.51.A79</t>
  </si>
  <si>
    <t xml:space="preserve">Петрушка IgG, F86</t>
  </si>
  <si>
    <t xml:space="preserve">17.51.A81</t>
  </si>
  <si>
    <t xml:space="preserve">Сельдерей IgG, F85</t>
  </si>
  <si>
    <t xml:space="preserve">17.51.A78</t>
  </si>
  <si>
    <t xml:space="preserve">Спаржа IgG, F261</t>
  </si>
  <si>
    <t xml:space="preserve">17.51.A76</t>
  </si>
  <si>
    <t xml:space="preserve">Томат IgG, F25</t>
  </si>
  <si>
    <t xml:space="preserve">17.51.A70</t>
  </si>
  <si>
    <t xml:space="preserve">Капуста брюссельская IgG, F217</t>
  </si>
  <si>
    <t xml:space="preserve">Индивидуальные пищевые аллергены IgG: Бобовые</t>
  </si>
  <si>
    <t xml:space="preserve">17.52.A44</t>
  </si>
  <si>
    <t xml:space="preserve">Чечевица IgG, F235</t>
  </si>
  <si>
    <t xml:space="preserve">17.52.A46</t>
  </si>
  <si>
    <t xml:space="preserve">Бобы соевые IgG, F14</t>
  </si>
  <si>
    <t xml:space="preserve">17.52.A49</t>
  </si>
  <si>
    <t xml:space="preserve">Фасоль белая IgG, F15</t>
  </si>
  <si>
    <t xml:space="preserve">17.52.A47</t>
  </si>
  <si>
    <t xml:space="preserve">Горошек зеленый IgG, F12</t>
  </si>
  <si>
    <t xml:space="preserve">17.52.A48</t>
  </si>
  <si>
    <t xml:space="preserve">Нут (турецкий горох) IgG, F309</t>
  </si>
  <si>
    <t xml:space="preserve">17.52.A50</t>
  </si>
  <si>
    <t xml:space="preserve">Фасоль зеленая IgG, F315</t>
  </si>
  <si>
    <t xml:space="preserve">17.52.A51</t>
  </si>
  <si>
    <t xml:space="preserve">Фасоль красная IgG, F287</t>
  </si>
  <si>
    <t xml:space="preserve">Индивидуальные пищевые аллергены IgG: Орехи</t>
  </si>
  <si>
    <t xml:space="preserve">17.53.A60</t>
  </si>
  <si>
    <t xml:space="preserve">Кешью IgG, F202</t>
  </si>
  <si>
    <t xml:space="preserve">17.53.A56</t>
  </si>
  <si>
    <t xml:space="preserve">Арахис IgG, F13</t>
  </si>
  <si>
    <t xml:space="preserve">17.53.A59</t>
  </si>
  <si>
    <t xml:space="preserve">Миндаль IgG, F20</t>
  </si>
  <si>
    <t xml:space="preserve">17.53.A62</t>
  </si>
  <si>
    <t xml:space="preserve">Фисташки IgG, F203</t>
  </si>
  <si>
    <t xml:space="preserve">17.53.A63</t>
  </si>
  <si>
    <t xml:space="preserve">Фундук IgG, F17</t>
  </si>
  <si>
    <t xml:space="preserve">17.53.A58</t>
  </si>
  <si>
    <t xml:space="preserve">Грецкий орех IgG, F256</t>
  </si>
  <si>
    <t xml:space="preserve">Индивидуальные пищевые аллергены IgG: Мясо</t>
  </si>
  <si>
    <t xml:space="preserve">17.54.A30</t>
  </si>
  <si>
    <t xml:space="preserve">Говядина IgG, F27</t>
  </si>
  <si>
    <t xml:space="preserve">17.54.A32</t>
  </si>
  <si>
    <t xml:space="preserve">Индейка IgG, F 284</t>
  </si>
  <si>
    <t xml:space="preserve">17.54.A33</t>
  </si>
  <si>
    <t xml:space="preserve">Куриное мясо IgG, F83</t>
  </si>
  <si>
    <t xml:space="preserve">17.54.A29</t>
  </si>
  <si>
    <t xml:space="preserve">Свинина IgG, F26</t>
  </si>
  <si>
    <t xml:space="preserve">17.54.A31</t>
  </si>
  <si>
    <t xml:space="preserve">Баранина IgG, F88</t>
  </si>
  <si>
    <t xml:space="preserve">Индивидуальные пищевые аллергены IgG: Молоко и молочные продукты</t>
  </si>
  <si>
    <t xml:space="preserve">17.55.A9</t>
  </si>
  <si>
    <t xml:space="preserve">Альфа-лактоальбумин IgG, F76</t>
  </si>
  <si>
    <t xml:space="preserve">17.55.A10</t>
  </si>
  <si>
    <t xml:space="preserve">Бета-лактоглобулин IgG, F77</t>
  </si>
  <si>
    <t xml:space="preserve">17.55.A7</t>
  </si>
  <si>
    <t xml:space="preserve">Молоко кипяченое IgG, F231</t>
  </si>
  <si>
    <t xml:space="preserve">17.55.A8</t>
  </si>
  <si>
    <t xml:space="preserve">Сыворотка молочная IgG, F236</t>
  </si>
  <si>
    <t xml:space="preserve">17.55.A13</t>
  </si>
  <si>
    <t xml:space="preserve">Сыр типа "Моулд" IgG, F82</t>
  </si>
  <si>
    <t xml:space="preserve">17.55.A12</t>
  </si>
  <si>
    <t xml:space="preserve">Сыр типа "Чеддер" IgG, F81</t>
  </si>
  <si>
    <t xml:space="preserve">17.55.A11</t>
  </si>
  <si>
    <t xml:space="preserve">Казеин IgG, F78</t>
  </si>
  <si>
    <t xml:space="preserve">17.55.A6</t>
  </si>
  <si>
    <t xml:space="preserve">Молоко коровье IgG, F2</t>
  </si>
  <si>
    <t xml:space="preserve">Индивидуальные пищевые аллергены IgG: Рыба и морепродукты</t>
  </si>
  <si>
    <t xml:space="preserve">17.56.A18</t>
  </si>
  <si>
    <t xml:space="preserve">Треска IgG, F3</t>
  </si>
  <si>
    <t xml:space="preserve">17.56.A15</t>
  </si>
  <si>
    <t xml:space="preserve">Лосось IgG, F41</t>
  </si>
  <si>
    <t xml:space="preserve">17.56.A24</t>
  </si>
  <si>
    <t xml:space="preserve">Мидия IgG, F37</t>
  </si>
  <si>
    <t xml:space="preserve">17.56.A16</t>
  </si>
  <si>
    <t xml:space="preserve">Сардина IgG, F61</t>
  </si>
  <si>
    <t xml:space="preserve">17.56.A17</t>
  </si>
  <si>
    <t xml:space="preserve">Скумбрия IgG, F50</t>
  </si>
  <si>
    <t xml:space="preserve">17.56.A14</t>
  </si>
  <si>
    <t xml:space="preserve">Камбала IgG, F254</t>
  </si>
  <si>
    <t xml:space="preserve">17.56.A21</t>
  </si>
  <si>
    <t xml:space="preserve">Краб IgG, F23</t>
  </si>
  <si>
    <t xml:space="preserve">17.56.A22</t>
  </si>
  <si>
    <t xml:space="preserve">Креветки IgG, F24</t>
  </si>
  <si>
    <t xml:space="preserve">17.56.A23</t>
  </si>
  <si>
    <t xml:space="preserve">Лобстер (омар) IgG, F80</t>
  </si>
  <si>
    <t xml:space="preserve">17.56.A25</t>
  </si>
  <si>
    <t xml:space="preserve">Гребешок IgG, F338</t>
  </si>
  <si>
    <t xml:space="preserve">17.56.A19</t>
  </si>
  <si>
    <t xml:space="preserve">Тунец IgG, F40</t>
  </si>
  <si>
    <t xml:space="preserve">17.56.A27</t>
  </si>
  <si>
    <t xml:space="preserve">Устрицы IgG, F290</t>
  </si>
  <si>
    <t xml:space="preserve">17.56.A20</t>
  </si>
  <si>
    <t xml:space="preserve">Форель IgG, F204</t>
  </si>
  <si>
    <t xml:space="preserve">Индивидуальные пищевые аллергены IgG: Приправы и другие продукты</t>
  </si>
  <si>
    <t xml:space="preserve">17.51.A83</t>
  </si>
  <si>
    <t xml:space="preserve">Чеснок IgG, F47</t>
  </si>
  <si>
    <t xml:space="preserve">17.57.A55</t>
  </si>
  <si>
    <t xml:space="preserve">Шоколад IgG, F105</t>
  </si>
  <si>
    <t xml:space="preserve">17.57.A89</t>
  </si>
  <si>
    <t xml:space="preserve">Имбирь IgG, F270</t>
  </si>
  <si>
    <t xml:space="preserve">17.57.A54</t>
  </si>
  <si>
    <t xml:space="preserve">Какао IgG, F93</t>
  </si>
  <si>
    <t xml:space="preserve">17.57.A66</t>
  </si>
  <si>
    <t xml:space="preserve">Солод IgG, F90</t>
  </si>
  <si>
    <t xml:space="preserve">17.57.A97</t>
  </si>
  <si>
    <t xml:space="preserve">Перец черный IgG, F280</t>
  </si>
  <si>
    <t xml:space="preserve">17.57.A87</t>
  </si>
  <si>
    <t xml:space="preserve">Горчица IgG, F89</t>
  </si>
  <si>
    <t xml:space="preserve">17.57.A53</t>
  </si>
  <si>
    <t xml:space="preserve">Кофе IgG, F221</t>
  </si>
  <si>
    <t xml:space="preserve">17.57.A45</t>
  </si>
  <si>
    <t xml:space="preserve">Кунжут IgG, F10</t>
  </si>
  <si>
    <t xml:space="preserve">17.57.A94</t>
  </si>
  <si>
    <t xml:space="preserve">Мята IgG, F405</t>
  </si>
  <si>
    <t xml:space="preserve">17.57.A34</t>
  </si>
  <si>
    <t xml:space="preserve">Грибы (шампиньоны) IgG, F212</t>
  </si>
  <si>
    <t xml:space="preserve">17.57.A64</t>
  </si>
  <si>
    <t xml:space="preserve">Дрожжи пекарские IgG, F45</t>
  </si>
  <si>
    <t xml:space="preserve">17.57.A65</t>
  </si>
  <si>
    <t xml:space="preserve">Дрожжи пивные IgG, F403</t>
  </si>
  <si>
    <t xml:space="preserve">17.57.A90</t>
  </si>
  <si>
    <t xml:space="preserve">Карри (приправа) IgG, F281</t>
  </si>
  <si>
    <t xml:space="preserve">17.57.A91</t>
  </si>
  <si>
    <t xml:space="preserve">Лавровый лист IgG, F278</t>
  </si>
  <si>
    <t xml:space="preserve">17.57.A127</t>
  </si>
  <si>
    <t xml:space="preserve">Масло подсолнечное IgG, K84</t>
  </si>
  <si>
    <t xml:space="preserve">17.57.A86</t>
  </si>
  <si>
    <t xml:space="preserve">Ваниль IgG, F234</t>
  </si>
  <si>
    <t xml:space="preserve">Индивидуальные пищевые аллергены IgG: Яйцо и компоненты яйца</t>
  </si>
  <si>
    <t xml:space="preserve">17.58.A1</t>
  </si>
  <si>
    <t xml:space="preserve">Яйцо куриное IgG, F245</t>
  </si>
  <si>
    <t xml:space="preserve">17.58.A3</t>
  </si>
  <si>
    <t xml:space="preserve">Белок яичный IgG, F1</t>
  </si>
  <si>
    <t xml:space="preserve">17.58.A5</t>
  </si>
  <si>
    <t xml:space="preserve">Овомукоид IgG, F233</t>
  </si>
  <si>
    <t xml:space="preserve">17.58.A2</t>
  </si>
  <si>
    <t xml:space="preserve">Желток яичный IgG, F75</t>
  </si>
  <si>
    <t xml:space="preserve">17.58.A4</t>
  </si>
  <si>
    <t xml:space="preserve">Овальбумин IgG, F232</t>
  </si>
  <si>
    <t xml:space="preserve">Индивидуальные пищевые аллергены IgG: Зерновые культуры</t>
  </si>
  <si>
    <t xml:space="preserve">17.59.A42</t>
  </si>
  <si>
    <t xml:space="preserve">Просо IgG, F55</t>
  </si>
  <si>
    <t xml:space="preserve">17.59.A43</t>
  </si>
  <si>
    <t xml:space="preserve">Рис IgG, F9</t>
  </si>
  <si>
    <t xml:space="preserve">17.59.A41</t>
  </si>
  <si>
    <t xml:space="preserve">Мука ячменная IgG, F6</t>
  </si>
  <si>
    <t xml:space="preserve">17.59.A35</t>
  </si>
  <si>
    <t xml:space="preserve">Клейковина (глютен) IgG, F79</t>
  </si>
  <si>
    <t xml:space="preserve">17.59.A36</t>
  </si>
  <si>
    <t xml:space="preserve">Мука гречневая IgG, F11</t>
  </si>
  <si>
    <t xml:space="preserve">17.59.A37</t>
  </si>
  <si>
    <t xml:space="preserve">Мука кукурузная IgG, F8</t>
  </si>
  <si>
    <t xml:space="preserve">17.59.A38</t>
  </si>
  <si>
    <t xml:space="preserve">Мука овсяная IgG, F7</t>
  </si>
  <si>
    <t xml:space="preserve">17.59.A39</t>
  </si>
  <si>
    <t xml:space="preserve">Мука пшеничная IgG, F4</t>
  </si>
  <si>
    <t xml:space="preserve">17.59.A40</t>
  </si>
  <si>
    <t xml:space="preserve">Мука ржаная IgG, F5</t>
  </si>
  <si>
    <t xml:space="preserve">Индивидуальные пищевые аллергены IgE (ImmunoCAP): Фрукты и ягоды</t>
  </si>
  <si>
    <t xml:space="preserve">17.60.A136</t>
  </si>
  <si>
    <t xml:space="preserve">Апельсин IgE (ImmunoCAP), f33</t>
  </si>
  <si>
    <t xml:space="preserve">17.60.A143</t>
  </si>
  <si>
    <t xml:space="preserve">Клубника IgE (ImmunoCAP), f44</t>
  </si>
  <si>
    <t xml:space="preserve">17.60.A146</t>
  </si>
  <si>
    <t xml:space="preserve">Лимон IgE (ImmunoCAP), f208</t>
  </si>
  <si>
    <t xml:space="preserve">17.60.A160</t>
  </si>
  <si>
    <t xml:space="preserve">Яблоко IgE (ImmunoCAP), f49</t>
  </si>
  <si>
    <t xml:space="preserve">Индивидуальные пищевые аллергены IgE (ImmunoCAP): Овощи</t>
  </si>
  <si>
    <t xml:space="preserve">17.61.A142</t>
  </si>
  <si>
    <t xml:space="preserve">Картофель IgE (ImmunoCAP), f35</t>
  </si>
  <si>
    <t xml:space="preserve">17.61.A150</t>
  </si>
  <si>
    <t xml:space="preserve">Морковь IgE (ImmunoCAP), f31</t>
  </si>
  <si>
    <t xml:space="preserve">17.61.A155</t>
  </si>
  <si>
    <t xml:space="preserve">Томаты IgE (ImmunoCAP), f25</t>
  </si>
  <si>
    <t xml:space="preserve">17.61.A157</t>
  </si>
  <si>
    <t xml:space="preserve">Тыква IgE (ImmunoCAP), f225</t>
  </si>
  <si>
    <t xml:space="preserve">17.61.A159</t>
  </si>
  <si>
    <t xml:space="preserve">Цветная капуста IgE (ImmunoCAP), f291</t>
  </si>
  <si>
    <t xml:space="preserve">Индивидуальные пищевые аллергены IgE (ImmunoCAP): Бобовые</t>
  </si>
  <si>
    <t xml:space="preserve">17.62.A133</t>
  </si>
  <si>
    <t xml:space="preserve">Соя IgE (ImmunoCAP), f14</t>
  </si>
  <si>
    <t xml:space="preserve">Индивидуальные пищевые аллергены IgE (ImmunoCAP): Орехи</t>
  </si>
  <si>
    <t xml:space="preserve">17.63.A128</t>
  </si>
  <si>
    <t xml:space="preserve">Арахис IgE (ImmunoCAP), f13</t>
  </si>
  <si>
    <t xml:space="preserve">Индивидуальные пищевые аллергены IgE (ImmunoCAP): Мясо</t>
  </si>
  <si>
    <t xml:space="preserve">17.64.A137</t>
  </si>
  <si>
    <t xml:space="preserve">Говядина IgE (ImmunoCAP), f27</t>
  </si>
  <si>
    <t xml:space="preserve">17.64.A140</t>
  </si>
  <si>
    <t xml:space="preserve">Индейка, мясо IgE (ImmunoCAP), f284</t>
  </si>
  <si>
    <t xml:space="preserve">17.64.A145</t>
  </si>
  <si>
    <t xml:space="preserve">Курица, мясо IgE (ImmunoCAP), f83</t>
  </si>
  <si>
    <t xml:space="preserve">17.64.A154</t>
  </si>
  <si>
    <t xml:space="preserve">Свинина IgE (ImmunoCAP), f26</t>
  </si>
  <si>
    <t xml:space="preserve">Индивидуальные пищевые аллергены IgE (ImmunoCAP): Молоко и молочные продукты</t>
  </si>
  <si>
    <t xml:space="preserve">17.65.A130</t>
  </si>
  <si>
    <t xml:space="preserve">Козье молоко IgE (ImmunoCAP), f300</t>
  </si>
  <si>
    <t xml:space="preserve">17.65.A131</t>
  </si>
  <si>
    <t xml:space="preserve">Молоко IgE (ImmunoCAP), f2</t>
  </si>
  <si>
    <t xml:space="preserve">17.65.A149</t>
  </si>
  <si>
    <t xml:space="preserve">Молоко кипяченое IgE (ImmunoCAP), f231</t>
  </si>
  <si>
    <t xml:space="preserve">Индивидуальные пищевые аллергены IgE (ImmunoCAP): Рыба и морепродукты</t>
  </si>
  <si>
    <t xml:space="preserve">17.66.A147</t>
  </si>
  <si>
    <t xml:space="preserve">Лосось IgE (ImmunoCAP), f41</t>
  </si>
  <si>
    <t xml:space="preserve">17.66.A158</t>
  </si>
  <si>
    <t xml:space="preserve">Форель IgE (ImmunoCAP), f204</t>
  </si>
  <si>
    <t xml:space="preserve">17.66.A156</t>
  </si>
  <si>
    <t xml:space="preserve">Треска IgE (ImmunoCAP), f3</t>
  </si>
  <si>
    <t xml:space="preserve">Индивидуальные пищевые аллергены IgE (ImmunoCAP): Приправы и другие продукты</t>
  </si>
  <si>
    <t xml:space="preserve">17.67.A139</t>
  </si>
  <si>
    <t xml:space="preserve">Дрожжи пекарские IgE (ImmunoCAP), f45</t>
  </si>
  <si>
    <t xml:space="preserve">17.67.A141</t>
  </si>
  <si>
    <t xml:space="preserve">Какао IgE (ImmunoCAP), f93</t>
  </si>
  <si>
    <t xml:space="preserve">17.67.A144</t>
  </si>
  <si>
    <t xml:space="preserve">Кофе, зерна IgE (ImmunoCAP), f221</t>
  </si>
  <si>
    <t xml:space="preserve">17.67.A156</t>
  </si>
  <si>
    <t xml:space="preserve">Укроп IgE (ImmunoCAP), f277</t>
  </si>
  <si>
    <t xml:space="preserve">Индивидуальные пищевые аллергены IgE (ImmunoCAP): Яйцо и компоненты яйца</t>
  </si>
  <si>
    <t xml:space="preserve">17.68.A134</t>
  </si>
  <si>
    <t xml:space="preserve">Яичный белок IgE (ImmunoCAP), f1</t>
  </si>
  <si>
    <t xml:space="preserve">17.68.A161</t>
  </si>
  <si>
    <t xml:space="preserve">Яичный желток IgE (ImmunoCAP), f75</t>
  </si>
  <si>
    <t xml:space="preserve">17.68.A162</t>
  </si>
  <si>
    <t xml:space="preserve">Яйцо IgE (ImmunoCAP), f245</t>
  </si>
  <si>
    <t xml:space="preserve">Индивидуальные пищевые аллергены IgE (ImmunoCAP): Зерновые культуры</t>
  </si>
  <si>
    <t xml:space="preserve">17.69.A138</t>
  </si>
  <si>
    <t xml:space="preserve">Гречиха, гречишная мука IgE (ImmunoCAP), f11</t>
  </si>
  <si>
    <t xml:space="preserve">17.69.A151</t>
  </si>
  <si>
    <t xml:space="preserve">Овес, овсяная мука IgE (ImmunoCAP), f7</t>
  </si>
  <si>
    <t xml:space="preserve">17.69.A135</t>
  </si>
  <si>
    <t xml:space="preserve">Пшеница IgE (ImmunoCAP), f4</t>
  </si>
  <si>
    <t xml:space="preserve">17.69.A152</t>
  </si>
  <si>
    <t xml:space="preserve">Рис IgE (ImmunoCAP), f9</t>
  </si>
  <si>
    <t xml:space="preserve">17.69.A153</t>
  </si>
  <si>
    <t xml:space="preserve">Рожь IgE (ImmunoCAP), ржаная мука, f5</t>
  </si>
  <si>
    <t xml:space="preserve">17.69.A129</t>
  </si>
  <si>
    <t xml:space="preserve">Глютен (клейковина) IgE (ImmunoCAP), f79</t>
  </si>
  <si>
    <t xml:space="preserve">Индивидуальные аллергены токсинов IgE (ImmunoCAP)</t>
  </si>
  <si>
    <t xml:space="preserve">Индивидуальные аллергены животных и птиц IgE (ImmunoCAP)</t>
  </si>
  <si>
    <t xml:space="preserve">17.23.A30</t>
  </si>
  <si>
    <t xml:space="preserve">Кошка, перхоть IgE (ImmunoCAP), e1</t>
  </si>
  <si>
    <t xml:space="preserve">17.23.A31</t>
  </si>
  <si>
    <t xml:space="preserve">Курица, перья IgE (ImmunoCAP), e85</t>
  </si>
  <si>
    <t xml:space="preserve">17.23.A3</t>
  </si>
  <si>
    <t xml:space="preserve">Попугай, перья IgE (ImmunoCAP), e213</t>
  </si>
  <si>
    <t xml:space="preserve">17.23.A29</t>
  </si>
  <si>
    <t xml:space="preserve">Собака, перхоть IgE (ImmunoCAP), e5</t>
  </si>
  <si>
    <t xml:space="preserve">Индивидуальные аллергены деревьев IgE (ImmunoCAP)</t>
  </si>
  <si>
    <t xml:space="preserve">17.24.A33</t>
  </si>
  <si>
    <t xml:space="preserve">Береза бородавчатая IgE (ImmunoCAP), t3</t>
  </si>
  <si>
    <t xml:space="preserve">17.24.A34</t>
  </si>
  <si>
    <t xml:space="preserve">Ива белая IgE (ImmunoCAP), t12</t>
  </si>
  <si>
    <t xml:space="preserve">17.24.A35</t>
  </si>
  <si>
    <t xml:space="preserve">Липа IgE (ImmunoCAP), t208</t>
  </si>
  <si>
    <t xml:space="preserve">17.24.A36</t>
  </si>
  <si>
    <t xml:space="preserve">Тополь IgE (ImmunoCAP), t14</t>
  </si>
  <si>
    <t xml:space="preserve">17.24.A31</t>
  </si>
  <si>
    <t xml:space="preserve">Лещина обыкновенная IgE (ImmunoCAP), t4</t>
  </si>
  <si>
    <t xml:space="preserve">17.24.A32</t>
  </si>
  <si>
    <t xml:space="preserve">Ольха серая IgE (ImmunoCAP), t2</t>
  </si>
  <si>
    <t xml:space="preserve">Индивидуальные аллергены трав IgE (ImmunoCAP)</t>
  </si>
  <si>
    <t xml:space="preserve">17.25.A14</t>
  </si>
  <si>
    <t xml:space="preserve">Амброзия высокая IgE (ImmunoCAP), w1</t>
  </si>
  <si>
    <t xml:space="preserve">17.25.A20</t>
  </si>
  <si>
    <t xml:space="preserve">Ежа сборная IgE (ImmunoCAP), g3</t>
  </si>
  <si>
    <t xml:space="preserve">17.25.A22</t>
  </si>
  <si>
    <t xml:space="preserve">Лисохвост луговой IgE (ImmunoCAP), g16</t>
  </si>
  <si>
    <t xml:space="preserve">17.25.A21</t>
  </si>
  <si>
    <t xml:space="preserve">Мятлик луговой IgE (ImmunoCAP), g8</t>
  </si>
  <si>
    <t xml:space="preserve">17.25.A23</t>
  </si>
  <si>
    <t xml:space="preserve">Овсяница луговая IgE (ImmunoCAP), g4</t>
  </si>
  <si>
    <t xml:space="preserve">17.25.A15</t>
  </si>
  <si>
    <t xml:space="preserve">Одуванчик IgE (ImmunoCAP), w8</t>
  </si>
  <si>
    <t xml:space="preserve">17.25.A13</t>
  </si>
  <si>
    <t xml:space="preserve">Полынь IgE (ImmunoCAP), w6</t>
  </si>
  <si>
    <t xml:space="preserve">17.25.A16</t>
  </si>
  <si>
    <t xml:space="preserve">Ромашка IgE (ImmunoCAP), w206</t>
  </si>
  <si>
    <t xml:space="preserve">17.25.A24</t>
  </si>
  <si>
    <t xml:space="preserve">Тимофеевка луговая IgE (ImmunoCAP), g6</t>
  </si>
  <si>
    <t xml:space="preserve">17.25.A26</t>
  </si>
  <si>
    <t xml:space="preserve">Марь белая IgE (ImmunoCAP), w10</t>
  </si>
  <si>
    <t xml:space="preserve">17.67.A157</t>
  </si>
  <si>
    <t xml:space="preserve">Амброзия ложная (Franseria acanthicarpa) IgE (ImmunoCAP), w4</t>
  </si>
  <si>
    <t xml:space="preserve">17.67.A158</t>
  </si>
  <si>
    <t xml:space="preserve">Амброзия голометельчатая (Ambrosia psilostachya) IgE (ImmunoCAP), w2</t>
  </si>
  <si>
    <t xml:space="preserve">Индивидуальные аллергены пыли IgE (ImmunoCAP)</t>
  </si>
  <si>
    <t xml:space="preserve">17.26.A5</t>
  </si>
  <si>
    <t xml:space="preserve">Домашняя пыль (Greer) IgE (ImmunoCAP), h1</t>
  </si>
  <si>
    <t xml:space="preserve">17.26.A6</t>
  </si>
  <si>
    <t xml:space="preserve">Домашняя пыль (Holister) IgE (ImmunoCAP), h2</t>
  </si>
  <si>
    <t xml:space="preserve">17.70.A2</t>
  </si>
  <si>
    <t xml:space="preserve">Клещ домашней пыли D. pteronyssinus IgE (ImmunoCAP), d1</t>
  </si>
  <si>
    <t xml:space="preserve">17.70.A5</t>
  </si>
  <si>
    <t xml:space="preserve">Клещ домашней пыли D.farinae IgE (ImmunoCAP), d2</t>
  </si>
  <si>
    <t xml:space="preserve">Индивидуальные аллергены насекомых и их ядов IgE (ImmunoCAP)</t>
  </si>
  <si>
    <t xml:space="preserve">Индивидуальные профессиональные аллергены IgE (ImmunoCAP)</t>
  </si>
  <si>
    <t xml:space="preserve">Индивидуальные лекарственные аллергены IgE (ImmunoCAP)</t>
  </si>
  <si>
    <t xml:space="preserve">Индивидуальные аллергены гельминтов IgE (ImmunoCAP)</t>
  </si>
  <si>
    <t xml:space="preserve">Индивидуальные аллергены грибов и плесени IgE (ImmunoCAP)</t>
  </si>
  <si>
    <t xml:space="preserve">17.22.A4</t>
  </si>
  <si>
    <t xml:space="preserve">Плесневый гриб Aspergillus terreus IgE (ImmunoCAP), m36</t>
  </si>
  <si>
    <t xml:space="preserve">Аллергокомпоненты деревьев IgE</t>
  </si>
  <si>
    <t xml:space="preserve">Аллергокомпоненты трав IgE</t>
  </si>
  <si>
    <t xml:space="preserve">Аллергокомпоненты животных и птиц IgE</t>
  </si>
  <si>
    <t xml:space="preserve">Аллергокомпоненты IgG4 (ImmunoCAP)</t>
  </si>
  <si>
    <t xml:space="preserve">17.78.A1</t>
  </si>
  <si>
    <t xml:space="preserve">Амброзия, аллергокомпонент IgG4 (ImmunoCAP), w230 nAmb a1</t>
  </si>
  <si>
    <t xml:space="preserve">17.78.A2</t>
  </si>
  <si>
    <t xml:space="preserve">Полынь, аллергокомпонент IgG4 (ImmunoCAP), w231 nArt v1</t>
  </si>
  <si>
    <t xml:space="preserve">17.78.A3</t>
  </si>
  <si>
    <t xml:space="preserve">Клещ домашней пыли, аллергокомпонент IgG4 (ImmunoCAP), d202 rDer p1</t>
  </si>
  <si>
    <t xml:space="preserve">17.78.A4</t>
  </si>
  <si>
    <t xml:space="preserve">Клещ домашней пыли, аллергокомпонент IgG4 (ImmunoCAP), d203 rDer p2</t>
  </si>
  <si>
    <t xml:space="preserve">17.78.A5</t>
  </si>
  <si>
    <t xml:space="preserve">Тимофеевка луговая, аллергокомпонент IgG4 (ImmunoCAP), g205 rPhl p1</t>
  </si>
  <si>
    <t xml:space="preserve">17.78.A6</t>
  </si>
  <si>
    <t xml:space="preserve">Тимофеевка луговая, аллергокомпонент IgG4 (ImmunoCAP), g215 rPhl p5b</t>
  </si>
  <si>
    <t xml:space="preserve">17.78.A7</t>
  </si>
  <si>
    <t xml:space="preserve">Береза, аллергокомпонент IgG4 (ImmunoCAP), t215 rBet v1 PR-10</t>
  </si>
  <si>
    <t xml:space="preserve">МОЛЕКУЛЯРНО-ГЕНЕТИЧЕСКИЕ ИССЛЕДОВАНИЯ</t>
  </si>
  <si>
    <t xml:space="preserve">Исследование полиморфизмов и мутаций</t>
  </si>
  <si>
    <t xml:space="preserve">22.19.A1</t>
  </si>
  <si>
    <t xml:space="preserve">Генодиагностика 1, 2А, 2В, 2М, 2N, 3 типов болезни фон Виллебранда (18-21 и 28 экзоны гена VWF)</t>
  </si>
  <si>
    <t xml:space="preserve">22.19.A2</t>
  </si>
  <si>
    <t xml:space="preserve">Генодиагностика тромботической тромбоцитопенической пурпуры (ген ADAMTS13)</t>
  </si>
  <si>
    <t xml:space="preserve">22.1.D20</t>
  </si>
  <si>
    <t xml:space="preserve">Генетическая предрасположенность к болезни Альцгеймера (венозная кровь; APOE E2/E3/E4)</t>
  </si>
  <si>
    <t xml:space="preserve">текст</t>
  </si>
  <si>
    <t xml:space="preserve">22.1.1.A1</t>
  </si>
  <si>
    <t xml:space="preserve">Определение полиморфизмов в генах, кодирующих рецепторы и ферменты метаболизма половых гормонов (AR, CYP19A1, CYP27B1, SHBG, SRD5A2, COMT, PPARG, ESR2, FADS2, PGR, ESR1, VDR)</t>
  </si>
  <si>
    <t xml:space="preserve">22.1.A35</t>
  </si>
  <si>
    <t xml:space="preserve">Оценка риска токсичности при терапии статинами (симвастатин, ловастатин, аторвастатин, питавастатин, правастатин, розувастатин, флувастатин)</t>
  </si>
  <si>
    <t xml:space="preserve">22.1.D5.202</t>
  </si>
  <si>
    <t xml:space="preserve">Генетический риск осложнений беременности и патологии плода, 12 показателей</t>
  </si>
  <si>
    <t xml:space="preserve">12, 56</t>
  </si>
  <si>
    <t xml:space="preserve">50.0.H112.202</t>
  </si>
  <si>
    <t xml:space="preserve">Пакет «ОК!» (оценка риска тромбоза при приёме ОК и ГЗТ), 2 показателя</t>
  </si>
  <si>
    <t xml:space="preserve">22.1.D3.202</t>
  </si>
  <si>
    <t xml:space="preserve">Генетический риск нарушений системы свертывания (F2, F5, F7, FGB, F13A1, SERPINE1, ITGA2, ITGB3 - 8 точек)</t>
  </si>
  <si>
    <t xml:space="preserve">22.1.D4.202</t>
  </si>
  <si>
    <t xml:space="preserve">Генетические дефекты ферментов фолатного цикла (MTHFR, MTR, MTRR - 4 точки)</t>
  </si>
  <si>
    <t xml:space="preserve">56, 12</t>
  </si>
  <si>
    <t xml:space="preserve">22.1.D15.202</t>
  </si>
  <si>
    <t xml:space="preserve">Генетическая предрасположенность к гипертонии, 9 показателей</t>
  </si>
  <si>
    <t xml:space="preserve">50.0.H114.202</t>
  </si>
  <si>
    <t xml:space="preserve">Пакет «Риски возникновения сердечно-сосудистых заболеваний» (риск нарушения свёртывания крови и гипертонии, фолатный цикл), 21 показатель</t>
  </si>
  <si>
    <t xml:space="preserve">22.11.A2</t>
  </si>
  <si>
    <t xml:space="preserve">Комплексная генодиагностика недостаточности протеина С, протеина S и антитромбина III при тромбофилии (частые полиморфизмы в генах PROC, PROS1, SERPINC1)</t>
  </si>
  <si>
    <t xml:space="preserve">50.0.H113.202</t>
  </si>
  <si>
    <t xml:space="preserve">Пакет «ОнкоРиски» (BRCA1/2, фолатный цикл), 12 показателей</t>
  </si>
  <si>
    <t xml:space="preserve">22.1.D13.202</t>
  </si>
  <si>
    <t xml:space="preserve">Генетический риск развития рака молочной железы и рака яичников (BRCA1, BRCA2 - 8 показателей)</t>
  </si>
  <si>
    <t xml:space="preserve">22.14.D1</t>
  </si>
  <si>
    <t xml:space="preserve">Генодиагностика острой перемежающейся порфирии (ген HMBS)</t>
  </si>
  <si>
    <t xml:space="preserve">22.17.A1</t>
  </si>
  <si>
    <t xml:space="preserve">Генодиагностика врожденного ангионевротического отека (ген SERPING1)</t>
  </si>
  <si>
    <t xml:space="preserve">22.17.A2</t>
  </si>
  <si>
    <t xml:space="preserve">Генодиагностика бокового амиотрофического склероза (ген SOD1)</t>
  </si>
  <si>
    <t xml:space="preserve">22.17.A3</t>
  </si>
  <si>
    <t xml:space="preserve">Генодиагностика мышечной дистрофии Дюшенна и Беккера (делеции/дупликации экзонов 1-79 в гене DMD)</t>
  </si>
  <si>
    <t xml:space="preserve">22.17.A4</t>
  </si>
  <si>
    <t xml:space="preserve">Генодиагностика болезни Шарко-Мари-Тута 1А и наследственной нейропатии с подверженностью параличу от сдавления (ген РМР22)</t>
  </si>
  <si>
    <t xml:space="preserve">22.17.D1</t>
  </si>
  <si>
    <t xml:space="preserve">Генодиагностика болезни Паркинсона (количество копий генов PARK и ATP13A2, мутации в генах SNCA и LRRK2)</t>
  </si>
  <si>
    <t xml:space="preserve">22.4.D1.202</t>
  </si>
  <si>
    <t xml:space="preserve">Выявление микроделеций в факторе азооспермии AZF (локусы A, B, C)</t>
  </si>
  <si>
    <t xml:space="preserve">22.13.A1</t>
  </si>
  <si>
    <t xml:space="preserve">Скрининг на наследственные заболевания при планировании беременности (гетерозиготное носительство у родителей мутаций в генах GJB2, SMN1, PAH, CFTR)</t>
  </si>
  <si>
    <t xml:space="preserve">22.2.D1.202</t>
  </si>
  <si>
    <t xml:space="preserve">Генетически обусловленная чувствительность к варфарину (VKORC1, CYP2C9, CYP4F2 - 4 точки)</t>
  </si>
  <si>
    <t xml:space="preserve">50.0.H116.202</t>
  </si>
  <si>
    <t xml:space="preserve">Определение SNP в гене IL 28B человека (IL28B: C&gt;T (rs12979860) IL28B: T&gt;G (rs8099917))</t>
  </si>
  <si>
    <t xml:space="preserve">50.0.H115.202</t>
  </si>
  <si>
    <t xml:space="preserve">Гемохроматоз, определение мутаций (HFE: 187C&gt;G (rs1799945) HFE: 845G&gt;A (rs1800562))</t>
  </si>
  <si>
    <t xml:space="preserve">12, 55</t>
  </si>
  <si>
    <t xml:space="preserve">22.1.A1.202</t>
  </si>
  <si>
    <t xml:space="preserve">Генетический тест на лактозную непереносимость: MCM6: -13910 T&gt;C</t>
  </si>
  <si>
    <t xml:space="preserve">55, 12</t>
  </si>
  <si>
    <t xml:space="preserve">22.1.A16.202</t>
  </si>
  <si>
    <t xml:space="preserve">Диагностика синдрома Жильбера (мутация гена UGT1)</t>
  </si>
  <si>
    <t xml:space="preserve">22.1.D36</t>
  </si>
  <si>
    <t xml:space="preserve">Расширенная генодиагностика синдрома Жильбера (TA-повторы и замены p.G71R, p.P229Q в гене UGT1A1)</t>
  </si>
  <si>
    <t xml:space="preserve">22.1.D19</t>
  </si>
  <si>
    <t xml:space="preserve">Выбери спорт. Скорость, сила, выносливость (венозная кровь; генетическая предрасположенность к занятиям различными видами спорта)</t>
  </si>
  <si>
    <t xml:space="preserve">22.1.D18</t>
  </si>
  <si>
    <t xml:space="preserve">Идеальный вес. Диета и фитнес, 5 показателей (венозная кровь; генетические факторы индивидуальных особенностей обмена веществ)</t>
  </si>
  <si>
    <t xml:space="preserve">Исследование системы гистосовместимости</t>
  </si>
  <si>
    <t xml:space="preserve">22.3.D4.202</t>
  </si>
  <si>
    <t xml:space="preserve">Типирование HLA DQ2/DQ8 при целиакии</t>
  </si>
  <si>
    <t xml:space="preserve">22.3.A4.202</t>
  </si>
  <si>
    <t xml:space="preserve">Антиген системы гистосовместимости HLA В27</t>
  </si>
  <si>
    <t xml:space="preserve">22.3.H1.202</t>
  </si>
  <si>
    <t xml:space="preserve">Антигены системы гистосовместимости HLA II класс, генотипирование (локусы DRB1, DQA1, DQB1)</t>
  </si>
  <si>
    <t xml:space="preserve">22.3.D3.202</t>
  </si>
  <si>
    <t xml:space="preserve">Комплекс «Генотипирование супружеской пары по антигенам гистосовместимости HLA II класса»</t>
  </si>
  <si>
    <t xml:space="preserve">22.3.A1.202</t>
  </si>
  <si>
    <t xml:space="preserve">Антигены системы гистосовместимости HLA II класс: локус DRB1</t>
  </si>
  <si>
    <t xml:space="preserve">22.3.A2.202</t>
  </si>
  <si>
    <t xml:space="preserve">Антигены системы гистосовместимости HLA II класс: локус DQA1</t>
  </si>
  <si>
    <t xml:space="preserve">22.3.A3.202</t>
  </si>
  <si>
    <t xml:space="preserve">Антигены системы гистосовместимости HLA II класс: локус DQB1</t>
  </si>
  <si>
    <t xml:space="preserve">Онкогематология</t>
  </si>
  <si>
    <t xml:space="preserve">20.0.D4</t>
  </si>
  <si>
    <t xml:space="preserve">Определение мутации в 12 экзоне гена Jak-2 киназы, кач.</t>
  </si>
  <si>
    <t xml:space="preserve">1.1.A1.202</t>
  </si>
  <si>
    <t xml:space="preserve">PML-RARA тип bcr 1-2 – t(15;17), качест.</t>
  </si>
  <si>
    <t xml:space="preserve">1.1.A2.202</t>
  </si>
  <si>
    <t xml:space="preserve">PML-RARA тип bcr 1-2 – t(15;17), колич.</t>
  </si>
  <si>
    <t xml:space="preserve">1.1.A3.202</t>
  </si>
  <si>
    <t xml:space="preserve">PML-RARA тип bcr 3 – t(15;17), качест.</t>
  </si>
  <si>
    <t xml:space="preserve">20.0.D1</t>
  </si>
  <si>
    <t xml:space="preserve">BCR-ABLp210 t(9;22), кач. (b2a2/b3a2 суммарно)</t>
  </si>
  <si>
    <t xml:space="preserve">20.0.A1</t>
  </si>
  <si>
    <t xml:space="preserve">BCR-ABL p210 t(9;22) кол. (b2a2/b3a2 суммарно)</t>
  </si>
  <si>
    <t xml:space="preserve">20.0.A3</t>
  </si>
  <si>
    <t xml:space="preserve">BCR-ABLp230 t(9;22), кол.</t>
  </si>
  <si>
    <t xml:space="preserve">1.1.A11.202</t>
  </si>
  <si>
    <t xml:space="preserve">BCR-ABL p190 – t(9;22), качест.</t>
  </si>
  <si>
    <t xml:space="preserve">1.1.A12.202</t>
  </si>
  <si>
    <t xml:space="preserve">BCR-ABL p190 – t(9;22), колич.</t>
  </si>
  <si>
    <t xml:space="preserve">1.1.A14.202</t>
  </si>
  <si>
    <t xml:space="preserve">AML1-ETO – t(8;21), кач.</t>
  </si>
  <si>
    <t xml:space="preserve">1.1.A34.202</t>
  </si>
  <si>
    <t xml:space="preserve">Определение мутации V617F в 14 экзоне гена Jak-2 киназы, кач.</t>
  </si>
  <si>
    <t xml:space="preserve">1.1.A35.202</t>
  </si>
  <si>
    <t xml:space="preserve">Определение мутации V617F в 14 экзоне гена Jak-2 киназы, колич.</t>
  </si>
  <si>
    <t xml:space="preserve">Кариотипы</t>
  </si>
  <si>
    <t xml:space="preserve">22.6.A2.204</t>
  </si>
  <si>
    <t xml:space="preserve">Цитогенетическое исследование клеток костного мозга (кариотип)</t>
  </si>
  <si>
    <t xml:space="preserve">22.6.A1.204</t>
  </si>
  <si>
    <t xml:space="preserve">Кариотипирование (количественные и структурные аномалии хромосом) с фотографией хромосом</t>
  </si>
  <si>
    <t xml:space="preserve">22.6.A3.204</t>
  </si>
  <si>
    <t xml:space="preserve">Кариотип с аберрациями (при воздействии мутагенных факторов и онкогематологических заболеваниях)</t>
  </si>
  <si>
    <t xml:space="preserve">Хромосомный матричный анализ</t>
  </si>
  <si>
    <t xml:space="preserve">22.6.A5</t>
  </si>
  <si>
    <t xml:space="preserve">Молекулярное кариотипирование материала абортуса (хромосомный микроматричный анализ, Оптима)</t>
  </si>
  <si>
    <t xml:space="preserve">12Б</t>
  </si>
  <si>
    <t xml:space="preserve">22.6.A10</t>
  </si>
  <si>
    <t xml:space="preserve">ХМА пренатальный (амниотическая жидкость/ворсины хориона/пуповинная кровь с ЭДТА; выявление хромосомной патологии: анеуплоидии, делеции, дупликации)</t>
  </si>
  <si>
    <t xml:space="preserve">22.6.A7</t>
  </si>
  <si>
    <t xml:space="preserve">ХМА - стандартный (венозная кровь, ворсины хориона; разрешение от 200000 пар нуклеотидов)</t>
  </si>
  <si>
    <t xml:space="preserve">22.6.A13</t>
  </si>
  <si>
    <t xml:space="preserve">ХМА экзонного уровня (венозная кровь)</t>
  </si>
  <si>
    <t xml:space="preserve">Цитогенетические исследования методом FISH</t>
  </si>
  <si>
    <t xml:space="preserve">22.6.A14</t>
  </si>
  <si>
    <t xml:space="preserve">Цитогенетическое исследование клеток костного мозга методом FISH (2 зонда)</t>
  </si>
  <si>
    <t xml:space="preserve">12, 21</t>
  </si>
  <si>
    <t xml:space="preserve">22.6.A15</t>
  </si>
  <si>
    <t xml:space="preserve">Цитогенетическое исследование клеток костного мозга методом FISH (3 зонда)</t>
  </si>
  <si>
    <t xml:space="preserve">Установление родства</t>
  </si>
  <si>
    <t xml:space="preserve">22.7.A1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отцовства - дуэт (25 маркеров), (предполагаемый отец, ребенок)</t>
    </r>
  </si>
  <si>
    <t xml:space="preserve">22.7.A2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отцовства - трио (25 маркеров), (предполагаемый отец, ребенок, биологическая мать)</t>
    </r>
  </si>
  <si>
    <t xml:space="preserve">22.7.A3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материнства - дуэт (25 маркеров), (предполагаемая мать, ребенок)</t>
    </r>
  </si>
  <si>
    <t xml:space="preserve">22.7.A4.119</t>
  </si>
  <si>
    <r>
      <rPr>
        <sz val="16"/>
        <color rgb="FFFF0000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Установление материнства - трио (25 маркеров), (предполагаемая мать, ребенок, биологический отец)</t>
    </r>
  </si>
  <si>
    <t xml:space="preserve">22.7.A6.119</t>
  </si>
  <si>
    <t xml:space="preserve">Универсальный тест на установление родства: дедушка/бабушка - внук/внучка, дядя/тетя - племянник/племянница, родные/сводные братья/сестры (2 участника, до 40 маркеров ДНК или половых хромосом)</t>
  </si>
  <si>
    <t xml:space="preserve">22.7.A7.119</t>
  </si>
  <si>
    <t xml:space="preserve">Дополнительный участник № 1 (расчет вероятности родства, 25 маркеров)</t>
  </si>
  <si>
    <t xml:space="preserve">22.7.A8.119</t>
  </si>
  <si>
    <t xml:space="preserve">Дополнительный участник № 2 (расчет вероятности родства, 25 маркеров)</t>
  </si>
  <si>
    <t xml:space="preserve">22.7.A9.119</t>
  </si>
  <si>
    <t xml:space="preserve">Дополнительный участник № 3 (расчет вероятности родства, 25 маркеров)</t>
  </si>
  <si>
    <t xml:space="preserve">22.7.A10</t>
  </si>
  <si>
    <t xml:space="preserve">Дубликат заключения - Установление родства</t>
  </si>
  <si>
    <t xml:space="preserve">*Результаты анализа не имеют юридической силы и не могут быть использованы как доказательства в суде</t>
  </si>
  <si>
    <t xml:space="preserve">Онкогенетика</t>
  </si>
  <si>
    <t xml:space="preserve">22.8.D4</t>
  </si>
  <si>
    <t xml:space="preserve">Определение мутаций в гене EGFR, кровь (жидкостная биопсия)</t>
  </si>
  <si>
    <t xml:space="preserve">12A</t>
  </si>
  <si>
    <t xml:space="preserve">22.6.A9</t>
  </si>
  <si>
    <t xml:space="preserve">ХМА опухолевой ткани, Онкоскан (опухолевая ткань; разрешение от 300000 пар нуклеотидов)</t>
  </si>
  <si>
    <t xml:space="preserve">22.9.A8</t>
  </si>
  <si>
    <t xml:space="preserve">"Рак легких, базовая панель" (опухолевая ткань; мутации в генах EGFR, KRAS, NRAS, BRAF)</t>
  </si>
  <si>
    <t xml:space="preserve">22.9.A5</t>
  </si>
  <si>
    <t xml:space="preserve">Жидкостная биопсия при раке легкого, базовая (венозная кровь; мутации в генах EGFR, KRAS, NRAS, BRAF)</t>
  </si>
  <si>
    <t xml:space="preserve">22.8.A9</t>
  </si>
  <si>
    <t xml:space="preserve">Определение мутаций в гене NRAS (опухолевая ткань)</t>
  </si>
  <si>
    <t xml:space="preserve">22.8.A10</t>
  </si>
  <si>
    <t xml:space="preserve">Определение мутаций BRAF, KRAS, NRAS (опухолевая ткань)</t>
  </si>
  <si>
    <t xml:space="preserve">22.8.A14</t>
  </si>
  <si>
    <t xml:space="preserve">Определение транслокаций гена ALK, FISH (опухолевая ткань; заключение врача - лабораторного генетика по исследовательскому отчету)</t>
  </si>
  <si>
    <t xml:space="preserve">22.8.A15</t>
  </si>
  <si>
    <t xml:space="preserve">Определение транслокации гена ROS1, FISH (опухолевая ткань; заключение врача - лабораторного генетика по исследовательскому отчету)</t>
  </si>
  <si>
    <t xml:space="preserve">22.8.D5</t>
  </si>
  <si>
    <t xml:space="preserve">Определение микросателлитной нестабильности, MSI (опухолевая ткань; заключение врача - лабораторного генетика по исследовательскому отчету)</t>
  </si>
  <si>
    <t xml:space="preserve">22.8.A2</t>
  </si>
  <si>
    <t xml:space="preserve">Жидкостная биопсия: рак толстой кишки и меланома (венозная кровь; мутации в генах BRAF, KRAS, NRAS)</t>
  </si>
  <si>
    <t xml:space="preserve">22.8.A12</t>
  </si>
  <si>
    <t xml:space="preserve">Жидкостная биопсия, 57 генов (венозная кровь)</t>
  </si>
  <si>
    <t xml:space="preserve">22.8.A3</t>
  </si>
  <si>
    <t xml:space="preserve">Определение мутаций в генах BRCA1, BRCA2, PALB2, ATM, CHEK2 (опухолевая ткань)</t>
  </si>
  <si>
    <t xml:space="preserve">22.8.A4</t>
  </si>
  <si>
    <t xml:space="preserve">Панель "Женские наследственные опухоли" (венозная кровь)</t>
  </si>
  <si>
    <t xml:space="preserve">12A, 56</t>
  </si>
  <si>
    <t xml:space="preserve">22.8.A5</t>
  </si>
  <si>
    <t xml:space="preserve">Панель "Наследственный рак молочной железы" (венозная кровь)</t>
  </si>
  <si>
    <t xml:space="preserve">56, 12A</t>
  </si>
  <si>
    <t xml:space="preserve">22.8.A6</t>
  </si>
  <si>
    <t xml:space="preserve">Панель "Наследственный рак толстой кишки" (венозная кровь)</t>
  </si>
  <si>
    <t xml:space="preserve">22.8.A8</t>
  </si>
  <si>
    <t xml:space="preserve">Панель "Наследственные опухолевые синдромы" (венозная кровь)</t>
  </si>
  <si>
    <t xml:space="preserve">22.8.A7</t>
  </si>
  <si>
    <t xml:space="preserve">ОнкоКарта, 57 генов (опухолевая ткань)</t>
  </si>
  <si>
    <t xml:space="preserve">22.8.A13</t>
  </si>
  <si>
    <t xml:space="preserve">ОнкоКарта, 60 генов (опухолевая ткань)</t>
  </si>
  <si>
    <t xml:space="preserve">22.9.A24</t>
  </si>
  <si>
    <t xml:space="preserve">Панель "Факоматозы и наследственный рак" (венозная кровь)</t>
  </si>
  <si>
    <t xml:space="preserve">22.8.D1</t>
  </si>
  <si>
    <t xml:space="preserve">Определение мутации в гене BRAF (V600), опухолевая ткань</t>
  </si>
  <si>
    <t xml:space="preserve">22.8.D2</t>
  </si>
  <si>
    <t xml:space="preserve">Определение мутаций в гене EGFR, опухолевая ткань</t>
  </si>
  <si>
    <t xml:space="preserve">22.8.D3</t>
  </si>
  <si>
    <t xml:space="preserve">Определение мутаций в гене KRAS, опухолевая ткань</t>
  </si>
  <si>
    <t xml:space="preserve">22.8.A16</t>
  </si>
  <si>
    <t xml:space="preserve">Оценка риска рака предстательной железы Проста-Тест 2.0 (экспрессия PCA3, выявление химерного гена TMPRSS2-ERG)</t>
  </si>
  <si>
    <t xml:space="preserve">Полногеномное секвенирование методом NGS</t>
  </si>
  <si>
    <t xml:space="preserve">22.6.A12</t>
  </si>
  <si>
    <t xml:space="preserve">Полное секвенирование генома абортуса «Фертус» (ворсины хориона/ткани плода)</t>
  </si>
  <si>
    <t xml:space="preserve">22.9.A4</t>
  </si>
  <si>
    <t xml:space="preserve">Полное секвенирование генома GenomeUNI (венозная кровь)</t>
  </si>
  <si>
    <t xml:space="preserve">22.9.A3</t>
  </si>
  <si>
    <t xml:space="preserve">Полное секвенирование экзома (венозная кровь)</t>
  </si>
  <si>
    <t xml:space="preserve">22.9.A2</t>
  </si>
  <si>
    <t xml:space="preserve">Клиническое секвенирование экзома (венозная кровь)</t>
  </si>
  <si>
    <t xml:space="preserve">22.9.A1</t>
  </si>
  <si>
    <t xml:space="preserve">Секвенирование митохондриального генома (венозная кровь)</t>
  </si>
  <si>
    <t xml:space="preserve">22.9.A9</t>
  </si>
  <si>
    <t xml:space="preserve">Скрининг на наследственные заболевания, 2500 генов (венозная кровь)</t>
  </si>
  <si>
    <t xml:space="preserve">22.9.A11</t>
  </si>
  <si>
    <t xml:space="preserve">Панель "Заболевания соединительной ткани" (венозная кровь)</t>
  </si>
  <si>
    <t xml:space="preserve">22.9.A19</t>
  </si>
  <si>
    <t xml:space="preserve">Панель "Наследственные эпилепсии"  (венозная кровь)</t>
  </si>
  <si>
    <t xml:space="preserve">22.9.A12</t>
  </si>
  <si>
    <t xml:space="preserve">Панель "Наследственная тугоухость" (венозная кровь)</t>
  </si>
  <si>
    <t xml:space="preserve">22.9.A20</t>
  </si>
  <si>
    <t xml:space="preserve">Панель "Нейродегенеративные заболевания" (венозная кровь)</t>
  </si>
  <si>
    <t xml:space="preserve">22.9.A22</t>
  </si>
  <si>
    <t xml:space="preserve">"Первичный иммунодефицит и наследственные анемии" (венозная кровь)</t>
  </si>
  <si>
    <t xml:space="preserve">22.9.A23</t>
  </si>
  <si>
    <t xml:space="preserve">Панель "Умственная отсталость и аутизм" (венозная кровь)</t>
  </si>
  <si>
    <t xml:space="preserve">22.9.A17</t>
  </si>
  <si>
    <t xml:space="preserve">Панель "Наследственные нарушения обмена веществ" (венозная кровь)</t>
  </si>
  <si>
    <t xml:space="preserve">55, 12A</t>
  </si>
  <si>
    <t xml:space="preserve">22.9.A21</t>
  </si>
  <si>
    <t xml:space="preserve">Панель "Нервно-мышечные заболевания" (венозная кровь)</t>
  </si>
  <si>
    <t xml:space="preserve">22.9.A13</t>
  </si>
  <si>
    <t xml:space="preserve">Панель "Наследственные заболевания глаз" (венозная кровь)</t>
  </si>
  <si>
    <t xml:space="preserve">22.9.A15</t>
  </si>
  <si>
    <t xml:space="preserve">Панель "Наследственные заболевания почек" (венозная кровь)</t>
  </si>
  <si>
    <t xml:space="preserve">22.9.A16</t>
  </si>
  <si>
    <t xml:space="preserve">Панель "Наследственные заболевания сердца" (венозная кровь)</t>
  </si>
  <si>
    <t xml:space="preserve">22.9.A18</t>
  </si>
  <si>
    <t xml:space="preserve">"Наследственные нарушения репродуктивной системы" (венозная кровь)</t>
  </si>
  <si>
    <t xml:space="preserve">22.9.A14</t>
  </si>
  <si>
    <t xml:space="preserve">Панель "Наследственные заболевания ЖКТ" (венозная кровь)</t>
  </si>
  <si>
    <t xml:space="preserve">* Услуга назначается только после выполнения панелей наследственных заболеваний и полногеномных исследований или вместе с ними</t>
  </si>
  <si>
    <t xml:space="preserve">22.9.A26</t>
  </si>
  <si>
    <t xml:space="preserve">Скрининг на носительство наследственных рецессивных заболеваний Carrier Seq, 418 генов, First Genetics</t>
  </si>
  <si>
    <t xml:space="preserve">22.9.A27</t>
  </si>
  <si>
    <t xml:space="preserve">NGS-панель Аутизм Genetico, исследование количества CGG повторов в гене FMR1,  без выдачи сырых данных</t>
  </si>
  <si>
    <t xml:space="preserve">22.9.A33</t>
  </si>
  <si>
    <t xml:space="preserve">Первичные данные секвенирования в формате FASTQ (Genetico)</t>
  </si>
  <si>
    <t xml:space="preserve">22.1.A37</t>
  </si>
  <si>
    <t xml:space="preserve">Молекулярно-генетическое исследование при семейной гиперхолестеринемии (гены LDLR, APOB, PCSK9, LDLRAP1) методом NGS</t>
  </si>
  <si>
    <t xml:space="preserve">12A, 12</t>
  </si>
  <si>
    <t xml:space="preserve">22.9.A31</t>
  </si>
  <si>
    <t xml:space="preserve">Геном Ферти - диагностика генетических причин бесплодия у мужчин и женщин (Геномед)</t>
  </si>
  <si>
    <t xml:space="preserve">22.11.A1</t>
  </si>
  <si>
    <t xml:space="preserve">Кардио-панель Genetico, без выдачи сырых данных</t>
  </si>
  <si>
    <t xml:space="preserve">22.14.A1</t>
  </si>
  <si>
    <t xml:space="preserve">NGS-панель Болезни обмена веществ Genetico, без выдачи сырых данных</t>
  </si>
  <si>
    <t xml:space="preserve">Неинвазивный пренатальный ДНК-тест</t>
  </si>
  <si>
    <t xml:space="preserve">26.2.A6</t>
  </si>
  <si>
    <t xml:space="preserve">НИПТ Т21 (Геномед): скрининг 21 хромосомы, синдрома Дауна (исследовательский отчет)</t>
  </si>
  <si>
    <t xml:space="preserve">56(2), 12В</t>
  </si>
  <si>
    <t xml:space="preserve">26.2.A8</t>
  </si>
  <si>
    <t xml:space="preserve">НИПТ стандартная панель (Геномед): скрининг хромосом 13, 18, 21, моносомия/трисомия X, с-м Клайнфельтера/с-м Якобса (исследовательский отчет)</t>
  </si>
  <si>
    <t xml:space="preserve">12В, 56(2)</t>
  </si>
  <si>
    <t xml:space="preserve">26.2.A9</t>
  </si>
  <si>
    <t xml:space="preserve">НИПТ расширенная панель (Геномед): скрининг хромосом 13, 18, 21, X, Y, микроделеций у плода, носительство генов наследственных заболеваний у матери (исследовательский отчет)</t>
  </si>
  <si>
    <t xml:space="preserve">26.2.A11</t>
  </si>
  <si>
    <t xml:space="preserve">НИПС First test 21 (First Genetics): скрининг хромосомы 21 (исследовательский отчет)</t>
  </si>
  <si>
    <t xml:space="preserve">26.2.A12</t>
  </si>
  <si>
    <t xml:space="preserve">НИПС  First test light (First Genetics): скрининг хромосом 13, 18, 21 (исследовательский отчет)</t>
  </si>
  <si>
    <t xml:space="preserve">26.2.A13</t>
  </si>
  <si>
    <t xml:space="preserve">НИПС First test medium (First Genetics): скрининг хромосомы 21; моносомия/трисомия X; с-м Клайнфельтера; с-м Джейкобса; XXYY (исследовательский отчет)</t>
  </si>
  <si>
    <t xml:space="preserve">26.2.A14</t>
  </si>
  <si>
    <t xml:space="preserve">НИПС First test (First Genetics): скрининг хромосом 13, 18, 21; моносомия /трисомия X; с-м Клайнфельтера; с-м Джейкобса; XXYY (исследовательский отчет)</t>
  </si>
  <si>
    <t xml:space="preserve">26.2.A15</t>
  </si>
  <si>
    <t xml:space="preserve">НИПТ базовая панель (Геномед): скрининг хромосом 13, 18, 21 (исследовательский отчет)</t>
  </si>
  <si>
    <t xml:space="preserve">26.3.A1</t>
  </si>
  <si>
    <t xml:space="preserve">Определение пола плода (выявление фрагментов Y-хромосомы плода по крови матери)</t>
  </si>
  <si>
    <t xml:space="preserve">26.3.A2</t>
  </si>
  <si>
    <t xml:space="preserve">Определение резус-фактора плода (выявление гена RHD плода по крови матери)</t>
  </si>
  <si>
    <t xml:space="preserve">ХИМИКО-ТОКСИКОЛОГИЧЕСКИЕ ИССЛЕДОВАНИЯ</t>
  </si>
  <si>
    <t xml:space="preserve">Тяжелые металлы и микроэлементы сыворотки</t>
  </si>
  <si>
    <t xml:space="preserve">23.1.A10</t>
  </si>
  <si>
    <t xml:space="preserve">Бор в крови, спектрометрия (B)</t>
  </si>
  <si>
    <t xml:space="preserve">23.1.A1</t>
  </si>
  <si>
    <t xml:space="preserve">Натрий в крови, спектрометрия (Na)</t>
  </si>
  <si>
    <t xml:space="preserve">23.1.A5</t>
  </si>
  <si>
    <t xml:space="preserve">Магний в крови, спектрометрия (Mg)</t>
  </si>
  <si>
    <t xml:space="preserve">23.1.A11</t>
  </si>
  <si>
    <t xml:space="preserve">Алюминий в крови, спектрометрия (Al)</t>
  </si>
  <si>
    <t xml:space="preserve">23.1.A12</t>
  </si>
  <si>
    <t xml:space="preserve">Кремний в крови, спектрометрия (Si)</t>
  </si>
  <si>
    <t xml:space="preserve">23.1.A2</t>
  </si>
  <si>
    <t xml:space="preserve">Калий в крови, спектрометрия (K)</t>
  </si>
  <si>
    <t xml:space="preserve">23.1.A3</t>
  </si>
  <si>
    <t xml:space="preserve">Кальций в крови, спектрометрия (Ca)</t>
  </si>
  <si>
    <t xml:space="preserve">23.1.A13</t>
  </si>
  <si>
    <t xml:space="preserve">Титан в крови, спектрометрия (Ti)</t>
  </si>
  <si>
    <t xml:space="preserve">23.1.A14</t>
  </si>
  <si>
    <t xml:space="preserve">Хром в крови, спектрометрия (Cr)</t>
  </si>
  <si>
    <t xml:space="preserve">23.1.A15</t>
  </si>
  <si>
    <t xml:space="preserve">Марганец в крови, спектрометрия (Mn)</t>
  </si>
  <si>
    <t xml:space="preserve">23.1.A4</t>
  </si>
  <si>
    <t xml:space="preserve">Железо в крови, спектрометрия (Fe)</t>
  </si>
  <si>
    <t xml:space="preserve">23.1.A16</t>
  </si>
  <si>
    <t xml:space="preserve">Кобальт в крови, спектрометрия (Co)</t>
  </si>
  <si>
    <t xml:space="preserve">23.1.A17</t>
  </si>
  <si>
    <t xml:space="preserve">Никель в крови, спектрометрия (Ni)</t>
  </si>
  <si>
    <t xml:space="preserve">23.1.A8</t>
  </si>
  <si>
    <t xml:space="preserve">Медь в крови, спектрометрия (Cu)</t>
  </si>
  <si>
    <t xml:space="preserve">23.1.A7</t>
  </si>
  <si>
    <t xml:space="preserve">Цинк в крови, спектрометрия (Zn)</t>
  </si>
  <si>
    <t xml:space="preserve">23.1.A18</t>
  </si>
  <si>
    <t xml:space="preserve">Мышьяк в крови, спектрометрия (As)</t>
  </si>
  <si>
    <t xml:space="preserve">23.1.A19</t>
  </si>
  <si>
    <t xml:space="preserve">Селен в крови, спектрометрия (Se)</t>
  </si>
  <si>
    <t xml:space="preserve">11, 57</t>
  </si>
  <si>
    <t xml:space="preserve">23.1.A20</t>
  </si>
  <si>
    <t xml:space="preserve">Молибден в крови, спектрометрия (Mo)</t>
  </si>
  <si>
    <t xml:space="preserve">23.1.A21</t>
  </si>
  <si>
    <t xml:space="preserve">Кадмий в крови, спектрометрия (Cd)</t>
  </si>
  <si>
    <t xml:space="preserve">23.1.A22</t>
  </si>
  <si>
    <t xml:space="preserve">Сурьма в крови, спектрометрия (Sb)</t>
  </si>
  <si>
    <t xml:space="preserve">23.1.A23</t>
  </si>
  <si>
    <t xml:space="preserve">Ртуть в крови, спектрометрия (Hg)</t>
  </si>
  <si>
    <t xml:space="preserve">23.1.A24</t>
  </si>
  <si>
    <t xml:space="preserve">Свинец в крови, спектрометрия (Pb)</t>
  </si>
  <si>
    <t xml:space="preserve">23.1.A25</t>
  </si>
  <si>
    <t xml:space="preserve">Йод в крови, спектрометрия (I)</t>
  </si>
  <si>
    <t xml:space="preserve">23.1.D1</t>
  </si>
  <si>
    <t xml:space="preserve">Литий в крови (Li), спектрометрия (включая литий терапевтический)</t>
  </si>
  <si>
    <t xml:space="preserve">Тяжелые металлы и микроэлементы мочи</t>
  </si>
  <si>
    <t xml:space="preserve">50.0.H154</t>
  </si>
  <si>
    <t xml:space="preserve">Комплексный анализ на наличие тяжёлых металлов и микроэлементов 23 показателя (Li, B, Na, Mg, Al, Si, K, Ca, Ti, Cr, Mn, Fe, Co, Ni, Cu, Zn, As, Se, Mo, Cd, Sb, Hg, Pb) в разовой порции мочи, спектрометрия</t>
  </si>
  <si>
    <t xml:space="preserve">23.3.A9</t>
  </si>
  <si>
    <t xml:space="preserve">Литий в разовой порции мочи, спектрометрия (Li)</t>
  </si>
  <si>
    <t xml:space="preserve">23.3.A10</t>
  </si>
  <si>
    <t xml:space="preserve">Бор в разовой порции мочи, спектрометрия (B)</t>
  </si>
  <si>
    <t xml:space="preserve">23.3.A1</t>
  </si>
  <si>
    <t xml:space="preserve">Натрий в разовой порции мочи, спектрометрия (Na)</t>
  </si>
  <si>
    <t xml:space="preserve">23.3.A5</t>
  </si>
  <si>
    <t xml:space="preserve">Магний в разовой порции мочи, спектрометрия (Mg)</t>
  </si>
  <si>
    <t xml:space="preserve">23.3.A11</t>
  </si>
  <si>
    <t xml:space="preserve">Алюминий в разовой порции мочи, спектрометрия (Al)</t>
  </si>
  <si>
    <t xml:space="preserve">23.3.A12</t>
  </si>
  <si>
    <t xml:space="preserve">Кремний в разовой порции мочи, спектрометрия (Si)</t>
  </si>
  <si>
    <t xml:space="preserve">23.3.A2</t>
  </si>
  <si>
    <t xml:space="preserve">Калий в разовой порции мочи, спектрометрия (K)</t>
  </si>
  <si>
    <t xml:space="preserve">23.3.A3</t>
  </si>
  <si>
    <t xml:space="preserve">Кальций в разовой порции мочи, спектрометрия (Ca)</t>
  </si>
  <si>
    <t xml:space="preserve">23.3.A13</t>
  </si>
  <si>
    <t xml:space="preserve">Титан в разовой порции мочи, спектрометрия (Ti)</t>
  </si>
  <si>
    <t xml:space="preserve">23.3.A25</t>
  </si>
  <si>
    <t xml:space="preserve">Йод в разовой порции мочи, спектрометрия (I)</t>
  </si>
  <si>
    <t xml:space="preserve">23.3.A14</t>
  </si>
  <si>
    <t xml:space="preserve">Хром в разовой порции мочи, спектрометрия (Cr)</t>
  </si>
  <si>
    <t xml:space="preserve">23.3.A15</t>
  </si>
  <si>
    <t xml:space="preserve">Марганец в разовой порции мочи, спектрометрия (Mn)</t>
  </si>
  <si>
    <t xml:space="preserve">23.3.A4</t>
  </si>
  <si>
    <t xml:space="preserve">Железо в разовой порции мочи, спектрометрия (Fe)</t>
  </si>
  <si>
    <t xml:space="preserve">23.3.A16</t>
  </si>
  <si>
    <t xml:space="preserve">Кобальт в разовой порции мочи, спектрометрия (Co)</t>
  </si>
  <si>
    <t xml:space="preserve">23.3.A17</t>
  </si>
  <si>
    <t xml:space="preserve">Никель в разовой порции мочи, спектрометрия (Ni)</t>
  </si>
  <si>
    <t xml:space="preserve">23.3.A8</t>
  </si>
  <si>
    <t xml:space="preserve">Медь, суточная экскреция, (Cu)</t>
  </si>
  <si>
    <t xml:space="preserve">23.3.A7</t>
  </si>
  <si>
    <t xml:space="preserve">Цинк в разовой порции мочи, спектрометрия (Zn)</t>
  </si>
  <si>
    <t xml:space="preserve">23.3.A18</t>
  </si>
  <si>
    <t xml:space="preserve">Мышьяк в разовой порции мочи, спектрометрия (As)</t>
  </si>
  <si>
    <t xml:space="preserve">23.3.A19</t>
  </si>
  <si>
    <t xml:space="preserve">Селен в разовой порции мочи, спектрометрия (Se)</t>
  </si>
  <si>
    <t xml:space="preserve">23.3.A20</t>
  </si>
  <si>
    <t xml:space="preserve">Молибден в разовой порции мочи, спектрометрия (Mo)</t>
  </si>
  <si>
    <t xml:space="preserve">23.3.A21</t>
  </si>
  <si>
    <t xml:space="preserve">Кадмий в разовой порции мочи, спектрометрия (Cd)</t>
  </si>
  <si>
    <t xml:space="preserve">23.3.A22</t>
  </si>
  <si>
    <t xml:space="preserve">Сурьма в разовой порции мочи, спектрометрия (Sb)</t>
  </si>
  <si>
    <t xml:space="preserve">23.3.A23</t>
  </si>
  <si>
    <t xml:space="preserve">Ртуть в разовой порции мочи, спектрометрия (Hg)</t>
  </si>
  <si>
    <t xml:space="preserve">23.3.A24</t>
  </si>
  <si>
    <t xml:space="preserve">Свинец в разовой порции мочи, спектрометрия (Pb)</t>
  </si>
  <si>
    <t xml:space="preserve">Тяжелые металлы и микроэлементы волос</t>
  </si>
  <si>
    <t xml:space="preserve">50.0.H155</t>
  </si>
  <si>
    <t xml:space="preserve">Комплексный анализ волос на наличие тяжёлых металлов и микроэлементов 23 показателя (Li, B, Na, Mg, Al, Si, K, Ca, Ti, Cr, Mn, Fe, Co, Ni, Cu, Zn, As, Se, Mo, Cd, Sb, Hg, Pb), спектрометрия</t>
  </si>
  <si>
    <t xml:space="preserve">23.2.A9</t>
  </si>
  <si>
    <t xml:space="preserve">Литий в волосах, спектрометрия (Li)</t>
  </si>
  <si>
    <t xml:space="preserve">23.2.A10</t>
  </si>
  <si>
    <t xml:space="preserve">Бор в волосах, спектрометрия (B)</t>
  </si>
  <si>
    <t xml:space="preserve">23.2.A1</t>
  </si>
  <si>
    <t xml:space="preserve">Натрий в волосах, спектрометрия (Na)</t>
  </si>
  <si>
    <t xml:space="preserve">23.2.A5</t>
  </si>
  <si>
    <t xml:space="preserve">Магний в волосах, спектрометрия (Mg)</t>
  </si>
  <si>
    <t xml:space="preserve">23.2.A11</t>
  </si>
  <si>
    <t xml:space="preserve">Алюминий в волосах, спектрометрия (Al)</t>
  </si>
  <si>
    <t xml:space="preserve">23.2.A12</t>
  </si>
  <si>
    <t xml:space="preserve">Кремний в волосах, спектрометрия (Si)</t>
  </si>
  <si>
    <t xml:space="preserve">23.2.A2</t>
  </si>
  <si>
    <t xml:space="preserve">Калий в волосах, спектрометрия (K)</t>
  </si>
  <si>
    <t xml:space="preserve">23.2.A3</t>
  </si>
  <si>
    <t xml:space="preserve">Кальций в волосах, спектрометрия (Ca)</t>
  </si>
  <si>
    <t xml:space="preserve">23.2.A13</t>
  </si>
  <si>
    <t xml:space="preserve">Титан в волосах, спектрометрия (Ti)</t>
  </si>
  <si>
    <t xml:space="preserve">23.2.A14</t>
  </si>
  <si>
    <t xml:space="preserve">Хром в волосах, спектрометрия (Cr)</t>
  </si>
  <si>
    <t xml:space="preserve">23.2.A15</t>
  </si>
  <si>
    <t xml:space="preserve">Марганец в волосах, спектрометрия (Mn)</t>
  </si>
  <si>
    <t xml:space="preserve">23.2.A4</t>
  </si>
  <si>
    <t xml:space="preserve">Железо в волосах, спектрометрия (Fe)</t>
  </si>
  <si>
    <t xml:space="preserve">23.2.A16</t>
  </si>
  <si>
    <t xml:space="preserve">Кобальт в волосах, спектрометрия (Co)</t>
  </si>
  <si>
    <t xml:space="preserve">23.2.A17</t>
  </si>
  <si>
    <t xml:space="preserve">Никель в волосах, спектрометрия (Ni)</t>
  </si>
  <si>
    <t xml:space="preserve">23.2.A8</t>
  </si>
  <si>
    <t xml:space="preserve">Медь в волосах, спектрометрия (Cu)</t>
  </si>
  <si>
    <t xml:space="preserve">23.2.A7</t>
  </si>
  <si>
    <t xml:space="preserve">Цинк в волосах, спектрометрия (Zn)</t>
  </si>
  <si>
    <t xml:space="preserve">23.2.A18</t>
  </si>
  <si>
    <t xml:space="preserve">Мышьяк в волосах, спектрометрия (As)</t>
  </si>
  <si>
    <t xml:space="preserve">23.2.A19</t>
  </si>
  <si>
    <t xml:space="preserve">Селен в волосах, спектрометрия (Se)</t>
  </si>
  <si>
    <t xml:space="preserve">23.2.A20</t>
  </si>
  <si>
    <t xml:space="preserve">Молибден в волосах, спектрометрия (Mo)</t>
  </si>
  <si>
    <t xml:space="preserve">23.2.A21</t>
  </si>
  <si>
    <t xml:space="preserve">Кадмий в волосах, спектрометрия (Cd)</t>
  </si>
  <si>
    <t xml:space="preserve">23.2.A22</t>
  </si>
  <si>
    <t xml:space="preserve">Сурьма в волосах, спектрометрия (Sb)</t>
  </si>
  <si>
    <t xml:space="preserve">23.2.A23</t>
  </si>
  <si>
    <t xml:space="preserve">Ртуть в волосах, спектрометрия (Hg)</t>
  </si>
  <si>
    <t xml:space="preserve">23.2.A24</t>
  </si>
  <si>
    <t xml:space="preserve">Свинец в волосах, спектрометрия (Pb)</t>
  </si>
  <si>
    <t xml:space="preserve">Витамины, жирные кислоты</t>
  </si>
  <si>
    <t xml:space="preserve">4.9.A1.201</t>
  </si>
  <si>
    <t xml:space="preserve">Витамин А (ретинол), ВЭЖХ-МС</t>
  </si>
  <si>
    <t xml:space="preserve">4.9.A2.202</t>
  </si>
  <si>
    <t xml:space="preserve">Витамин В1 (тиамин-пирофосфат), ВЭЖХ-МС</t>
  </si>
  <si>
    <t xml:space="preserve">4.9.A3.202</t>
  </si>
  <si>
    <t xml:space="preserve">Витамин В5 (пантотеновая кислота), ВЭЖХ-МС</t>
  </si>
  <si>
    <t xml:space="preserve">4.9.A4.202</t>
  </si>
  <si>
    <t xml:space="preserve">Витамин B6 (пиридоксаль-5-фосфат), ВЭЖХ-МС</t>
  </si>
  <si>
    <t xml:space="preserve">4.9.A14</t>
  </si>
  <si>
    <t xml:space="preserve">Витамин B7 (биотин), ВЭЖХ-МС</t>
  </si>
  <si>
    <t xml:space="preserve">4.9.A5.201</t>
  </si>
  <si>
    <t xml:space="preserve">Витамин В9 (фолиевая кислота)</t>
  </si>
  <si>
    <t xml:space="preserve">11, 56, 57, ТОП-100(А), 1, ТОП-100(Т), ТОП-100(К), ТОП-100</t>
  </si>
  <si>
    <t xml:space="preserve">4.9.A6.201</t>
  </si>
  <si>
    <t xml:space="preserve">Витамин В12 (цианкобаламин)</t>
  </si>
  <si>
    <t xml:space="preserve">11, ТОП-100, 1, 56, 57, ТОП-100(Т), ТОП-100(К)</t>
  </si>
  <si>
    <t xml:space="preserve">4.9.A7.204</t>
  </si>
  <si>
    <t xml:space="preserve">Витамин С (аскорбиновая кислота), ВЭЖХ-МС</t>
  </si>
  <si>
    <t xml:space="preserve">4.9.A8.201</t>
  </si>
  <si>
    <t xml:space="preserve">25-OH витамин D, ИХЛА, суммарный (кальциферол)</t>
  </si>
  <si>
    <t xml:space="preserve">57, 56, ТОП-100, ТОП-100(Т), 11, ТОП-100(К), 55, ТОП-100(А)</t>
  </si>
  <si>
    <t xml:space="preserve">23.4.D3</t>
  </si>
  <si>
    <t xml:space="preserve">Комплексный анализ крови на витамины группы D (25-ОН D2/ 25-ОН D3/ 1,25-ОН D3/ 24,25-ОН D3), ВЭЖХ-МС</t>
  </si>
  <si>
    <t xml:space="preserve">11, 55</t>
  </si>
  <si>
    <t xml:space="preserve">23.4.A14</t>
  </si>
  <si>
    <t xml:space="preserve">1,25-дигидроксихолекальциферол витамин D3, ВЭЖХ-МС</t>
  </si>
  <si>
    <t xml:space="preserve">23.4.A15</t>
  </si>
  <si>
    <t xml:space="preserve">25-гидроксиэргокальциферол витамин D2, ВЭЖХ-МС</t>
  </si>
  <si>
    <t xml:space="preserve">23.4.A16</t>
  </si>
  <si>
    <t xml:space="preserve">25-гидроксихолекальциферол витамин D3, ВЭЖХ-МС</t>
  </si>
  <si>
    <t xml:space="preserve">4.9.A9.201</t>
  </si>
  <si>
    <t xml:space="preserve">Витамин E (альфа-токоферол) в крови, ВЭЖХ-МС</t>
  </si>
  <si>
    <t xml:space="preserve">4.9.A10.201</t>
  </si>
  <si>
    <t xml:space="preserve">Витамин К (филлохинон), ВЭЖХ-МС</t>
  </si>
  <si>
    <t xml:space="preserve">4.9.D1.900</t>
  </si>
  <si>
    <t xml:space="preserve">Полиненасыщенные жирные кислоты (ЖК) семейства Омега-3: докозагексаеновая (DHA), эйкозапентаеновая (EPA) - в цельной крови (мембранный, липопротеидный и свободно-жирнокислотный пулы). Витамин E (альфа-токоферол) в крови, ГХ/ВЭЖХ-МС</t>
  </si>
  <si>
    <t xml:space="preserve">4.9.D3</t>
  </si>
  <si>
    <t xml:space="preserve">Определение Омега-3 индекса (оценка риска внезапной сердечной смерти, инфаркта миокарда и других сердечно-сосудистых заболеваний), ГХ</t>
  </si>
  <si>
    <t xml:space="preserve">4.9.D25</t>
  </si>
  <si>
    <t xml:space="preserve">Анализ Омега-3 жирных кислот в сыворотке крови: линоленовая, эйкозапентаеновая, докозапентаеновая, докозагексаеновая, Омега-3 индекс, ГХ</t>
  </si>
  <si>
    <t xml:space="preserve">4.9.D2.202</t>
  </si>
  <si>
    <t xml:space="preserve">Полиненасыщенные жирные кислоты (ЖК) семейства Омега-6: линолевая (LA), гамма-линоленовая (GLA), арахидоновая  (AA) кислоты - в цельной крови (мембранный, липопротеидный и свободно-жирнокислотный пулы), ГХ-МС</t>
  </si>
  <si>
    <t xml:space="preserve">Оксидативный стресс</t>
  </si>
  <si>
    <t xml:space="preserve">23.4.A19</t>
  </si>
  <si>
    <t xml:space="preserve">Бета-каротин (провитамин А), ВЭЖХ</t>
  </si>
  <si>
    <t xml:space="preserve">4.9.A11</t>
  </si>
  <si>
    <t xml:space="preserve">Глутатион-пероксидаза в эритроцитах</t>
  </si>
  <si>
    <t xml:space="preserve">4.9.D6.900</t>
  </si>
  <si>
    <t xml:space="preserve">Оксидативный стресс (7 показателей): малоновый диальдегид, коэнзим Q10 общий (убихинон), витамин E (альфа-токоферол), витамин C, витамин A, бета-каротин (транс-форма), глутатион свободный (восстановленный, GSH) в крови, ВЭЖХ</t>
  </si>
  <si>
    <t xml:space="preserve">Аминокислоты и ацилкарнитины</t>
  </si>
  <si>
    <t xml:space="preserve">4.10.H2.401</t>
  </si>
  <si>
    <t xml:space="preserve">L-карнитин общий и свободный в разовой порции мочи, ВЭЖХ-МС</t>
  </si>
  <si>
    <t xml:space="preserve">23.6.D2</t>
  </si>
  <si>
    <t xml:space="preserve">Комплексный анализ крови на аминокислоты (48 показателей), ВЭЖХ-МС</t>
  </si>
  <si>
    <t xml:space="preserve">4.10.A2.202</t>
  </si>
  <si>
    <t xml:space="preserve">L-карнитин свободный в крови, ВЭЖХ-МС</t>
  </si>
  <si>
    <t xml:space="preserve">23.5.D1</t>
  </si>
  <si>
    <t xml:space="preserve">Ацилкарнитины в крови (15 показателей) для лиц старше 18 лет, ВЭЖХ-МС</t>
  </si>
  <si>
    <t xml:space="preserve">4.10.D1.202</t>
  </si>
  <si>
    <t xml:space="preserve">Комплексный анализ крови на аминокислоты (12 показателей: Аланин, Аргинин, Аспарагиновая кислота, Цитруллин, Глутаминовая кислота, Глицин, Метионин, Орнитин, Фенилаланин, Тирозин, Валин, Лейцин/Изолейцин), ВЭЖХ-МС</t>
  </si>
  <si>
    <t xml:space="preserve">Метаболиты и их производные</t>
  </si>
  <si>
    <t xml:space="preserve">18.1.A9.201</t>
  </si>
  <si>
    <t xml:space="preserve">Углевод-дефицитный трансферрин (CDT), кровь</t>
  </si>
  <si>
    <t xml:space="preserve">Лекарственный мониторинг</t>
  </si>
  <si>
    <t xml:space="preserve">18.2.A12.201</t>
  </si>
  <si>
    <t xml:space="preserve">Циклоспорин</t>
  </si>
  <si>
    <t xml:space="preserve">18.2.A2.201</t>
  </si>
  <si>
    <t xml:space="preserve">Фенобарбитал, ГХ-МС</t>
  </si>
  <si>
    <t xml:space="preserve">18.2.A3.201</t>
  </si>
  <si>
    <t xml:space="preserve">Финлепсин (карбамазепин, тегретол), ВЭЖХ-МС</t>
  </si>
  <si>
    <t xml:space="preserve">18.2.A4.201</t>
  </si>
  <si>
    <t xml:space="preserve">Ламотриджины (ламиктал), ВЭЖХ-МС</t>
  </si>
  <si>
    <t xml:space="preserve">18.2.A6.201</t>
  </si>
  <si>
    <t xml:space="preserve">Вальпроевая кислота (и ее производные), ВЭЖХ-МС</t>
  </si>
  <si>
    <t xml:space="preserve">18.2.A13.201</t>
  </si>
  <si>
    <t xml:space="preserve">Леветирацетам, ВЭЖХ-МС</t>
  </si>
  <si>
    <r>
      <rPr>
        <b val="true"/>
        <sz val="16"/>
        <color rgb="FFFF0000"/>
        <rFont val="Arial"/>
        <family val="2"/>
        <charset val="204"/>
      </rPr>
      <t xml:space="preserve">*</t>
    </r>
    <r>
      <rPr>
        <b val="true"/>
        <sz val="16"/>
        <rFont val="Arial"/>
        <family val="2"/>
        <charset val="204"/>
      </rPr>
      <t xml:space="preserve">Сильнодействующие и психотропные в-ва</t>
    </r>
  </si>
  <si>
    <t xml:space="preserve">18.1.D1.401</t>
  </si>
  <si>
    <t xml:space="preserve">Скрининг в моче групп наркотических (каннабиоидов, кокаина, МДМА (экстази), метадона, метамфетаминов, опиатов) и психоактивных веществ (амфетаминов, барбитуратов, бензодиазепинов, трициклических антидепрессантов), ИХГА</t>
  </si>
  <si>
    <t xml:space="preserve">18.1.D2.106</t>
  </si>
  <si>
    <t xml:space="preserve">Высокоспецифичное выявление в волосах наркотических и психоактивных веществ с их точной идентификацией, ГХ-МС</t>
  </si>
  <si>
    <t xml:space="preserve">18.1.D3.401</t>
  </si>
  <si>
    <t xml:space="preserve">Высокоспецифичное выявление в моче наркотических веществ, ПАВ, никотина, котинина и алкоголя, с их точной идентификацией, ГХ-МС</t>
  </si>
  <si>
    <t xml:space="preserve">18.1.A8.401</t>
  </si>
  <si>
    <t xml:space="preserve">Алкоголь в моче, ГХ-ПИД</t>
  </si>
  <si>
    <t xml:space="preserve">Прочие химико-токсикологические исследования</t>
  </si>
  <si>
    <t xml:space="preserve">18.1.D9</t>
  </si>
  <si>
    <t xml:space="preserve">Бисфенол А, триклозан, 4-нонилфенол (токсины из пластмасс, гигиенических средств, моющих средств, элементов упаковки продуктов питания) в разовой порции мочи, ГХ-МС</t>
  </si>
  <si>
    <t xml:space="preserve">КОМПЛЕКСНЫЕ ЛАБОРАТОРНЫЕ ИССЛЕДОВАНИЯ</t>
  </si>
  <si>
    <t xml:space="preserve">Комплексы</t>
  </si>
  <si>
    <t xml:space="preserve">50.0.H120.900</t>
  </si>
  <si>
    <t xml:space="preserve">Инсулинорезистентность</t>
  </si>
  <si>
    <t xml:space="preserve">ТОП-100, 55, 8, 57, 8(K), ТОП-100(А), 56, ТОП-100(Т), ТОП-100(К)</t>
  </si>
  <si>
    <t xml:space="preserve">50.0.H302</t>
  </si>
  <si>
    <t xml:space="preserve">Скрининг рака шейки матки, ко-тестирование: ПАП-тест (жидкостная цитология) и ВПЧ-тест 14 типов, колич.</t>
  </si>
  <si>
    <t xml:space="preserve">Temp(3), 4</t>
  </si>
  <si>
    <t xml:space="preserve">профиль</t>
  </si>
  <si>
    <t xml:space="preserve">50.0.H303</t>
  </si>
  <si>
    <t xml:space="preserve">Скрининг рака шейки матки, ко-тестирование: ПАП-тест (жидкостная цитология) и расширенный ВПЧ-тест 21 тип, колич.</t>
  </si>
  <si>
    <t xml:space="preserve">15.2.A16</t>
  </si>
  <si>
    <t xml:space="preserve">Комплексное исследование: коэкспрессия p16 и Ki67 (CINtec PLUS) и жидкостная цитология (ПАП – тест)</t>
  </si>
  <si>
    <t xml:space="preserve">15.0.D20.900</t>
  </si>
  <si>
    <t xml:space="preserve">Скрининг рака шейки матки (жидкостная цитология) с ВПЧ-тестом (ROCHE COBAS4800)</t>
  </si>
  <si>
    <t xml:space="preserve">8А, 4</t>
  </si>
  <si>
    <t xml:space="preserve">Приложение №1.1 к договору оказания платных медицинских услуг №202-К-2021-ОМТ от 12.05.2021</t>
  </si>
  <si>
    <t xml:space="preserve">ДОПОЛНЕНИЕ К ПРЕЙСКУРАНТУ (ПРОФИЛИ)</t>
  </si>
  <si>
    <t xml:space="preserve">Код профиля </t>
  </si>
  <si>
    <t xml:space="preserve">Наименование профиля</t>
  </si>
  <si>
    <t xml:space="preserve">Код уcлуги</t>
  </si>
  <si>
    <t xml:space="preserve">Код МЗРФ (п.804н)</t>
  </si>
  <si>
    <t xml:space="preserve">Название исследования</t>
  </si>
  <si>
    <t xml:space="preserve">Рез-т</t>
  </si>
  <si>
    <t xml:space="preserve">Срок</t>
  </si>
  <si>
    <t xml:space="preserve">9.0.D10.201</t>
  </si>
  <si>
    <t xml:space="preserve">Развернутое серологическое обследование при полимиозите (АНФ на Hep-2 клетках, ENA-скрин, иммуноблот аутоантител при полимиозите)</t>
  </si>
  <si>
    <t xml:space="preserve">A12.06.061</t>
  </si>
  <si>
    <t xml:space="preserve">A12.06.025.001</t>
  </si>
  <si>
    <t xml:space="preserve">A12.06.010.008</t>
  </si>
  <si>
    <t xml:space="preserve">Комплексы серологических исследований</t>
  </si>
  <si>
    <t xml:space="preserve">50.0.H136.201</t>
  </si>
  <si>
    <t xml:space="preserve">TORCH-комплекс с авидностью</t>
  </si>
  <si>
    <t xml:space="preserve">A26.06.081.002</t>
  </si>
  <si>
    <t xml:space="preserve">3, 8, 8(K)</t>
  </si>
  <si>
    <t xml:space="preserve">A26.06.071.002</t>
  </si>
  <si>
    <t xml:space="preserve">A26.06.071.003</t>
  </si>
  <si>
    <t xml:space="preserve">A26.06.022.002</t>
  </si>
  <si>
    <t xml:space="preserve">A26.06.081.003</t>
  </si>
  <si>
    <t xml:space="preserve">A26.06.046.002</t>
  </si>
  <si>
    <t xml:space="preserve">A26.06.022.003</t>
  </si>
  <si>
    <t xml:space="preserve">A26.06.045.003</t>
  </si>
  <si>
    <t xml:space="preserve">50.0.H28.201</t>
  </si>
  <si>
    <t xml:space="preserve">TORCH-комплекс, расширенный</t>
  </si>
  <si>
    <t xml:space="preserve">8, 8(K), 3</t>
  </si>
  <si>
    <t xml:space="preserve">A26.06.081.001</t>
  </si>
  <si>
    <t xml:space="preserve">A26.06.071.001</t>
  </si>
  <si>
    <t xml:space="preserve">A26.06.022.001</t>
  </si>
  <si>
    <t xml:space="preserve">A26.06.045.004</t>
  </si>
  <si>
    <t xml:space="preserve">A26.06.018.001</t>
  </si>
  <si>
    <t xml:space="preserve">A26.06.018.003</t>
  </si>
  <si>
    <t xml:space="preserve">50.0.H34.201</t>
  </si>
  <si>
    <t xml:space="preserve">Инфекции, передающиеся половым путем (кровь)</t>
  </si>
  <si>
    <t xml:space="preserve">A26.06.049.001</t>
  </si>
  <si>
    <t xml:space="preserve">3, 8</t>
  </si>
  <si>
    <t xml:space="preserve">A26.06.082.002.002</t>
  </si>
  <si>
    <t xml:space="preserve">A26.06.036.001</t>
  </si>
  <si>
    <t xml:space="preserve">A26.06.039.003</t>
  </si>
  <si>
    <t xml:space="preserve">A26.06.041</t>
  </si>
  <si>
    <t xml:space="preserve">A26.06.057.004</t>
  </si>
  <si>
    <t xml:space="preserve">A26.06.057.005</t>
  </si>
  <si>
    <t xml:space="preserve">A26.06.015.001.001</t>
  </si>
  <si>
    <t xml:space="preserve">A26.06.015.003.001</t>
  </si>
  <si>
    <t xml:space="preserve">A26.06.015.004</t>
  </si>
  <si>
    <t xml:space="preserve">50.0.H13.201</t>
  </si>
  <si>
    <t xml:space="preserve">Диагностика гепатитов, скрининг</t>
  </si>
  <si>
    <t xml:space="preserve">8(K), 8</t>
  </si>
  <si>
    <t xml:space="preserve">A26.06.040.002</t>
  </si>
  <si>
    <t xml:space="preserve">A26.06.034.001</t>
  </si>
  <si>
    <t xml:space="preserve">A26.06.034.002</t>
  </si>
  <si>
    <t xml:space="preserve">50.0.H86.201</t>
  </si>
  <si>
    <t xml:space="preserve">TORCH-комплекс, скрининг</t>
  </si>
  <si>
    <t xml:space="preserve">8(K), 8, 3</t>
  </si>
  <si>
    <t xml:space="preserve">A26.06.045.002</t>
  </si>
  <si>
    <t xml:space="preserve">50.0.H33.201</t>
  </si>
  <si>
    <t xml:space="preserve">TORCH-комплекс, базовый</t>
  </si>
  <si>
    <t xml:space="preserve">60.48.H13</t>
  </si>
  <si>
    <t xml:space="preserve">ПЦР-4 NCMT</t>
  </si>
  <si>
    <t xml:space="preserve">A26.20.020.003</t>
  </si>
  <si>
    <t xml:space="preserve">A26.20.027.001.002</t>
  </si>
  <si>
    <t xml:space="preserve">A26.21.024.001</t>
  </si>
  <si>
    <t xml:space="preserve">A26.20.026.003</t>
  </si>
  <si>
    <t xml:space="preserve">13.32.H9</t>
  </si>
  <si>
    <t xml:space="preserve">ПЦР-15, эякулят, кач.</t>
  </si>
  <si>
    <t xml:space="preserve">A26.21.055.001</t>
  </si>
  <si>
    <t xml:space="preserve">A26.08.058.001.004</t>
  </si>
  <si>
    <t xml:space="preserve">A26.20.030.002</t>
  </si>
  <si>
    <t xml:space="preserve">A26.06.045.001.002</t>
  </si>
  <si>
    <t xml:space="preserve">A26.05.035.001.006</t>
  </si>
  <si>
    <t xml:space="preserve">A26.21.008.001.002</t>
  </si>
  <si>
    <t xml:space="preserve">A26.21.008.001.003</t>
  </si>
  <si>
    <t xml:space="preserve">A26.21.008.002</t>
  </si>
  <si>
    <t xml:space="preserve">A26.20.028.003</t>
  </si>
  <si>
    <t xml:space="preserve">A26.20.025.002</t>
  </si>
  <si>
    <t xml:space="preserve">A26.20.029.003</t>
  </si>
  <si>
    <t xml:space="preserve">50.0.H37.900</t>
  </si>
  <si>
    <t xml:space="preserve">ПЦР-6</t>
  </si>
  <si>
    <t xml:space="preserve">50.0.H81.900</t>
  </si>
  <si>
    <t xml:space="preserve">ПЦР-6, количественно</t>
  </si>
  <si>
    <t xml:space="preserve">A26.20.020.005</t>
  </si>
  <si>
    <t xml:space="preserve">A26.20.026.004</t>
  </si>
  <si>
    <t xml:space="preserve">A26.20.028.004</t>
  </si>
  <si>
    <t xml:space="preserve">A26.20.027.003</t>
  </si>
  <si>
    <t xml:space="preserve">A26.20.029.010</t>
  </si>
  <si>
    <t xml:space="preserve">A26.20.030.003</t>
  </si>
  <si>
    <t xml:space="preserve">50.0.H38.900</t>
  </si>
  <si>
    <t xml:space="preserve">ПЦР-12</t>
  </si>
  <si>
    <t xml:space="preserve">A26.05.035.003</t>
  </si>
  <si>
    <t xml:space="preserve">50.0.H39.900</t>
  </si>
  <si>
    <t xml:space="preserve">ПЦР-15</t>
  </si>
  <si>
    <t xml:space="preserve">50.0.H108.900</t>
  </si>
  <si>
    <t xml:space="preserve">ДНК возбудителей ЗППП</t>
  </si>
  <si>
    <t xml:space="preserve">A26.20.029.009</t>
  </si>
  <si>
    <t xml:space="preserve">A26.20.029.006</t>
  </si>
  <si>
    <t xml:space="preserve">A26.21.008.001.008</t>
  </si>
  <si>
    <t xml:space="preserve">13.30.H1</t>
  </si>
  <si>
    <t xml:space="preserve">Вирусы группы герпеса (EBV, CMV, HHV6), кол.</t>
  </si>
  <si>
    <t xml:space="preserve">A26.08.058.002.001</t>
  </si>
  <si>
    <t xml:space="preserve">A26.06.047.001.002</t>
  </si>
  <si>
    <t xml:space="preserve">A26.08.059.002.001</t>
  </si>
  <si>
    <t xml:space="preserve">12.24.D1</t>
  </si>
  <si>
    <t xml:space="preserve">Вирусы группы герпеса (EBV, CMV, HHV6), кровь, кол.</t>
  </si>
  <si>
    <t xml:space="preserve">A26.05.011.002</t>
  </si>
  <si>
    <t xml:space="preserve">A26.05.017.002</t>
  </si>
  <si>
    <t xml:space="preserve">12.15.A2</t>
  </si>
  <si>
    <t xml:space="preserve">A26.05.033.002</t>
  </si>
  <si>
    <t xml:space="preserve">ДНК вируса герпеса VI типа (Human Herpes virus VI), кровь, колич.</t>
  </si>
  <si>
    <t xml:space="preserve">60.48.H8</t>
  </si>
  <si>
    <t xml:space="preserve">Вирусы группы герпеса (EBV, CMV, HHV6) кровь, кач.</t>
  </si>
  <si>
    <t xml:space="preserve">A26.05.011.001</t>
  </si>
  <si>
    <t xml:space="preserve">A26.05.033.001</t>
  </si>
  <si>
    <t xml:space="preserve">A26.05.017.001</t>
  </si>
  <si>
    <t xml:space="preserve">13.30.D4</t>
  </si>
  <si>
    <t xml:space="preserve">Вирусы группы герпеса (EBV, CMV, HHV6)</t>
  </si>
  <si>
    <t xml:space="preserve">A26.06.047.001.001</t>
  </si>
  <si>
    <t xml:space="preserve">A26.08.059.001.001</t>
  </si>
  <si>
    <t xml:space="preserve">Комплексные исследования IgE (ImmunoCAP)</t>
  </si>
  <si>
    <t xml:space="preserve">17.29.H3</t>
  </si>
  <si>
    <t xml:space="preserve">Аллергокомплекс перед вакцинацией IgE (ImmunoCap) (Дрожжи пекарские f45, Яйцо f245, Триптаза)</t>
  </si>
  <si>
    <t xml:space="preserve">A09.05.118.407</t>
  </si>
  <si>
    <t xml:space="preserve">A09.05.118.414</t>
  </si>
  <si>
    <t xml:space="preserve">A09.05.243</t>
  </si>
  <si>
    <t xml:space="preserve">17.29.H4</t>
  </si>
  <si>
    <t xml:space="preserve">Аллергокомплекс при экземе IgE (ImmunoCAP) (основные ингаляционные аллергены кошка, собака, клещ d1; дополнительные ингаляционные: клещ d2; основные пищевые: яичный белок, молоко, треска, пшеница, соя)</t>
  </si>
  <si>
    <t xml:space="preserve">A09.05.118.426</t>
  </si>
  <si>
    <t xml:space="preserve">A09.05.118.415</t>
  </si>
  <si>
    <t xml:space="preserve">A09.05.118.370</t>
  </si>
  <si>
    <t xml:space="preserve">A09.05.118.391</t>
  </si>
  <si>
    <t xml:space="preserve">A09.05.118.461</t>
  </si>
  <si>
    <t xml:space="preserve">A09.05.118.462</t>
  </si>
  <si>
    <t xml:space="preserve">A09.05.118.427</t>
  </si>
  <si>
    <t xml:space="preserve">A09.05.118.412</t>
  </si>
  <si>
    <t xml:space="preserve">A09.05.118.386</t>
  </si>
  <si>
    <t xml:space="preserve">17.29.H5</t>
  </si>
  <si>
    <t xml:space="preserve">Компонентная диагностика аллергии на молоко  IgE (ImmunoCap) (молоко f2, казеин - аллергокомпонент f78)</t>
  </si>
  <si>
    <t xml:space="preserve">A09.05.118.484</t>
  </si>
  <si>
    <t xml:space="preserve">17.29.H6</t>
  </si>
  <si>
    <t xml:space="preserve">Аллергокомплекс при экземе 2 IgE (ImmunoCAP) (основные ингаляционные аллергены: кошка, собака, клещ d1; основные пищевые: яичный белок, молоко, треска, пшеница, соя; дополнительные пищевые: какао, яичный желток)</t>
  </si>
  <si>
    <t xml:space="preserve">A09.05.118.402</t>
  </si>
  <si>
    <t xml:space="preserve">A09.05.118.413</t>
  </si>
  <si>
    <t xml:space="preserve">17.29.H7</t>
  </si>
  <si>
    <t xml:space="preserve">Аллергокомплекс при астме/рините дети IgE (ImmunoCAP) (основные ингаляционные аллергены: кошка, собака, клещ d1, тимофеевка, береза, полынь; основные пищевые: яичный белок, молоко; дополнительные пищевые: арахис)</t>
  </si>
  <si>
    <t xml:space="preserve">A09.05.118.452</t>
  </si>
  <si>
    <t xml:space="preserve">A09.05.118.444</t>
  </si>
  <si>
    <t xml:space="preserve">A09.05.118.454</t>
  </si>
  <si>
    <t xml:space="preserve">A09.05.118.373</t>
  </si>
  <si>
    <t xml:space="preserve">17.29.H8</t>
  </si>
  <si>
    <t xml:space="preserve">Аллергокомплекс при астме/рините взрослые IgE (ImmunoCAP) (основные ингаляционные аллергены: кошка, собака, клещ d1, тимофеевка, береза, полынь; дополнительные ингаляционные: курица, тополь)</t>
  </si>
  <si>
    <t xml:space="preserve">A09.05.118.449</t>
  </si>
  <si>
    <t xml:space="preserve">A09.05.118.440</t>
  </si>
  <si>
    <t xml:space="preserve">50.0.H193</t>
  </si>
  <si>
    <t xml:space="preserve">Аллергокомплекс «Пищевая аллергия» IgE (ImmunoCAP) (Яичный белок f1,  Молоко f2,  Треска f3,  Пшеница f4, Арахис f13, Соя f14, Фундук f17, Креветка f24, Персик f95)</t>
  </si>
  <si>
    <t xml:space="preserve">17.63.A131</t>
  </si>
  <si>
    <t xml:space="preserve">A09.05.118.374</t>
  </si>
  <si>
    <t xml:space="preserve">Фундук IgE (ImmunoCAP), f17</t>
  </si>
  <si>
    <t xml:space="preserve">17.66.A1</t>
  </si>
  <si>
    <t xml:space="preserve">A09.05.118.395</t>
  </si>
  <si>
    <t xml:space="preserve">Креветка IgE (ImmunoCAP), f24</t>
  </si>
  <si>
    <t xml:space="preserve">17.60.A176</t>
  </si>
  <si>
    <t xml:space="preserve">A09.05.118.341</t>
  </si>
  <si>
    <t xml:space="preserve">Персик IgE (ImmunoCAP), f95</t>
  </si>
  <si>
    <t xml:space="preserve">50.0.H194</t>
  </si>
  <si>
    <t xml:space="preserve">Аллергокомплекс «Прогноз эффективности АСИТ Букоцветные деревья» IgE (ImmunoCAP) (Береза аллергокомпонент, t215 rBet v1 PR-10, Береза аллергокомпонент, t221 rBet v2, rBet v4)</t>
  </si>
  <si>
    <t xml:space="preserve">A09.05.118.506</t>
  </si>
  <si>
    <t xml:space="preserve">A09.05.118.505</t>
  </si>
  <si>
    <t xml:space="preserve">50.0.H195</t>
  </si>
  <si>
    <t xml:space="preserve">Аллергокомплекс «Прогноз эффективности АСИТ: Злаковые травы» IgE (ImmunoCAP) (Тимофеевка луговая аллергокомпонент, g213 rPhl p1, rPhl p5b, Тимофеевка луговая, аллергокомпонент, g214 rPhl p7, rPhl p12)</t>
  </si>
  <si>
    <t xml:space="preserve">A09.05.118.511</t>
  </si>
  <si>
    <t xml:space="preserve">A09.05.118.507</t>
  </si>
  <si>
    <t xml:space="preserve">50.0.H196</t>
  </si>
  <si>
    <t xml:space="preserve">Аллергокомплекс «Прогноз эффективности АСИТ: Сорные травы» IgE (ImmunoCAP) (аллергокомпоненты: Амброзия w230 nAmb a1, Полынь, w231 nArt v1 и w233 nArt v3, Тимофеевка луговая, g214 rPhl p7, rPhl p12)</t>
  </si>
  <si>
    <t xml:space="preserve">A09.05.118.508</t>
  </si>
  <si>
    <t xml:space="preserve">A09.05.118.509</t>
  </si>
  <si>
    <t xml:space="preserve">17.39.A5</t>
  </si>
  <si>
    <t xml:space="preserve">A09.05.118.510</t>
  </si>
  <si>
    <t xml:space="preserve">Полынь, аллергокомпонент IgE (ImmunoCAP), w233 nArt v3</t>
  </si>
  <si>
    <t xml:space="preserve">4.9.H1.201</t>
  </si>
  <si>
    <t xml:space="preserve">Жирорастворимые витамины (A, D, E, K)</t>
  </si>
  <si>
    <t xml:space="preserve">A12.06.060.002</t>
  </si>
  <si>
    <t xml:space="preserve">A09.05.235</t>
  </si>
  <si>
    <t xml:space="preserve">A12.06.060.006</t>
  </si>
  <si>
    <t xml:space="preserve">A12.06.060.005</t>
  </si>
  <si>
    <t xml:space="preserve">4.9.H2.900</t>
  </si>
  <si>
    <t xml:space="preserve">Водорастворимые витамины (B1, B5, B6, В9, В12, С)</t>
  </si>
  <si>
    <t xml:space="preserve">A12.06.060.009</t>
  </si>
  <si>
    <t xml:space="preserve">A12.06.060.012</t>
  </si>
  <si>
    <t xml:space="preserve">A12.06.060.003</t>
  </si>
  <si>
    <t xml:space="preserve">A09.05.080</t>
  </si>
  <si>
    <t xml:space="preserve">A12.06.060</t>
  </si>
  <si>
    <t xml:space="preserve">A12.06.060.004</t>
  </si>
  <si>
    <t xml:space="preserve">4.9.H3.900</t>
  </si>
  <si>
    <t xml:space="preserve">Комплексный анализ крови на витамины (A, D, E, K, C, B1, B5, B6, В9, B12)</t>
  </si>
  <si>
    <t xml:space="preserve">50.0.H92.900</t>
  </si>
  <si>
    <t xml:space="preserve">Диагностика паразитарных заболеваний</t>
  </si>
  <si>
    <t xml:space="preserve">A26.06.079.001</t>
  </si>
  <si>
    <t xml:space="preserve">8(K), 3, 8</t>
  </si>
  <si>
    <t xml:space="preserve">B03.016.002.004</t>
  </si>
  <si>
    <t xml:space="preserve">Клинический анализ крови с лейкоцитарной формулой (5DIFF) (венозная кровь)</t>
  </si>
  <si>
    <t xml:space="preserve">A26.06.033.002</t>
  </si>
  <si>
    <t xml:space="preserve">A26.06.032.001</t>
  </si>
  <si>
    <t xml:space="preserve">A26.06.062.001</t>
  </si>
  <si>
    <t xml:space="preserve">A26.06.024.001</t>
  </si>
  <si>
    <t xml:space="preserve">A26.06.121.001</t>
  </si>
  <si>
    <t xml:space="preserve">A09.05.054.001</t>
  </si>
  <si>
    <t xml:space="preserve">A26.06.080.001</t>
  </si>
  <si>
    <t xml:space="preserve">10.0.D10.204</t>
  </si>
  <si>
    <t xml:space="preserve">Иммунный статус (Иммуноглобулины: IgA, IgM, IgG, иммунограмма базовая.Включает анализ крови с лейкоцитарной формулой)</t>
  </si>
  <si>
    <t xml:space="preserve">A09.05.054.002</t>
  </si>
  <si>
    <t xml:space="preserve">8(K), 7, 8</t>
  </si>
  <si>
    <t xml:space="preserve">A09.05.054.004</t>
  </si>
  <si>
    <t xml:space="preserve">A09.05.054.003</t>
  </si>
  <si>
    <t xml:space="preserve">A12.30.012.013</t>
  </si>
  <si>
    <t xml:space="preserve">50.0.H121.900</t>
  </si>
  <si>
    <t xml:space="preserve">Скрининговая диагностика ВИЧ</t>
  </si>
  <si>
    <t xml:space="preserve">A26.05.021.001.001</t>
  </si>
  <si>
    <t xml:space="preserve">РНК ВИЧ I типа, кровь, кач.</t>
  </si>
  <si>
    <t xml:space="preserve">50.0.H139.900</t>
  </si>
  <si>
    <t xml:space="preserve">Диагностика сосудистых заболеваний головного мозга</t>
  </si>
  <si>
    <t xml:space="preserve">A12.30.014.003</t>
  </si>
  <si>
    <t xml:space="preserve">8, 8(K)</t>
  </si>
  <si>
    <t xml:space="preserve">A09.05.047</t>
  </si>
  <si>
    <t xml:space="preserve">A09.05.028.001</t>
  </si>
  <si>
    <t xml:space="preserve">B03.016.005.003</t>
  </si>
  <si>
    <t xml:space="preserve">A12.06.030.001</t>
  </si>
  <si>
    <t xml:space="preserve">A09.05.050</t>
  </si>
  <si>
    <t xml:space="preserve">A09.05.077</t>
  </si>
  <si>
    <t xml:space="preserve">A12.05.001</t>
  </si>
  <si>
    <t xml:space="preserve">A09.05.028</t>
  </si>
  <si>
    <t xml:space="preserve">50.0.H140.900</t>
  </si>
  <si>
    <t xml:space="preserve">Диагностика демиелинизирующих заболеваний (Антитела к аквапорину -4; Антитела к глутаматному рецептору NMDA-типа; Ферритин; Церулоплазмин; С-реактивный белок; Ревматоидный фактор (РФ))</t>
  </si>
  <si>
    <t xml:space="preserve">A12.06.021.002</t>
  </si>
  <si>
    <t xml:space="preserve">A12.06.064</t>
  </si>
  <si>
    <t xml:space="preserve">A09.05.076</t>
  </si>
  <si>
    <t xml:space="preserve">A09.05.009</t>
  </si>
  <si>
    <t xml:space="preserve">A12.06.019</t>
  </si>
  <si>
    <t xml:space="preserve">50.0.H141.900</t>
  </si>
  <si>
    <t xml:space="preserve">Диагностика нейрогенных опухолей</t>
  </si>
  <si>
    <t xml:space="preserve">A12.06.021.003</t>
  </si>
  <si>
    <t xml:space="preserve">A12.06.025</t>
  </si>
  <si>
    <t xml:space="preserve">50.0.H142.900</t>
  </si>
  <si>
    <t xml:space="preserve">Диагностика дегенеративных заболеваний позвоночника</t>
  </si>
  <si>
    <t xml:space="preserve">A09.05.006</t>
  </si>
  <si>
    <t xml:space="preserve">A09.05.018</t>
  </si>
  <si>
    <t xml:space="preserve">A12.06.015</t>
  </si>
  <si>
    <t xml:space="preserve">A09.05.058</t>
  </si>
  <si>
    <t xml:space="preserve">A09.05.224</t>
  </si>
  <si>
    <t xml:space="preserve">A09.05.020</t>
  </si>
  <si>
    <t xml:space="preserve">50.0.H134.900</t>
  </si>
  <si>
    <t xml:space="preserve">Спорт. Базовый</t>
  </si>
  <si>
    <t xml:space="preserve">8А</t>
  </si>
  <si>
    <t xml:space="preserve">A12.05.123</t>
  </si>
  <si>
    <t xml:space="preserve">A09.05.021</t>
  </si>
  <si>
    <t xml:space="preserve">A09.05.023</t>
  </si>
  <si>
    <t xml:space="preserve">A09.05.026</t>
  </si>
  <si>
    <t xml:space="preserve">A09.05.065</t>
  </si>
  <si>
    <t xml:space="preserve">50.0.H135.900</t>
  </si>
  <si>
    <t xml:space="preserve">Спорт. Биохимический скрининг работоспособности</t>
  </si>
  <si>
    <t xml:space="preserve">A09.05.042</t>
  </si>
  <si>
    <t xml:space="preserve">A09.05.041</t>
  </si>
  <si>
    <t xml:space="preserve">A09.05.010</t>
  </si>
  <si>
    <t xml:space="preserve">A09.05.017</t>
  </si>
  <si>
    <t xml:space="preserve">A09.05.078</t>
  </si>
  <si>
    <t xml:space="preserve">A09.05.135</t>
  </si>
  <si>
    <t xml:space="preserve">50.0.H152</t>
  </si>
  <si>
    <t xml:space="preserve">Госпитальный (скрининг)</t>
  </si>
  <si>
    <t xml:space="preserve">11.6.A9</t>
  </si>
  <si>
    <t xml:space="preserve">Антитела к бледной трепонеме (T.pallidum),сум. ИФА</t>
  </si>
  <si>
    <t xml:space="preserve">11.3.A1.201</t>
  </si>
  <si>
    <t xml:space="preserve">Антитела к вирусу гепатита С (Anti-HCV), сум, ИФА, скрининг</t>
  </si>
  <si>
    <t xml:space="preserve">50.0.H147</t>
  </si>
  <si>
    <t xml:space="preserve">Госпитальный</t>
  </si>
  <si>
    <t xml:space="preserve">50.0.H89.900</t>
  </si>
  <si>
    <t xml:space="preserve">Госпитальный терапевтический</t>
  </si>
  <si>
    <t xml:space="preserve">A26.06.082.012</t>
  </si>
  <si>
    <t xml:space="preserve">50.0.H90.900</t>
  </si>
  <si>
    <t xml:space="preserve">Госпитальный хирургический</t>
  </si>
  <si>
    <t xml:space="preserve">A12.05.005.001</t>
  </si>
  <si>
    <t xml:space="preserve">A12.05.039</t>
  </si>
  <si>
    <t xml:space="preserve">50.0.H4.803</t>
  </si>
  <si>
    <t xml:space="preserve">Биохимический анализ крови, базовый</t>
  </si>
  <si>
    <t xml:space="preserve">A09.05.007</t>
  </si>
  <si>
    <t xml:space="preserve">50.0.H87.900</t>
  </si>
  <si>
    <t xml:space="preserve">Биохимический анализ крови</t>
  </si>
  <si>
    <t xml:space="preserve">A09.05.025</t>
  </si>
  <si>
    <t xml:space="preserve">A09.05.044</t>
  </si>
  <si>
    <t xml:space="preserve">A09.05.046</t>
  </si>
  <si>
    <t xml:space="preserve">A09.05.045.001</t>
  </si>
  <si>
    <t xml:space="preserve">A09.05.032</t>
  </si>
  <si>
    <t xml:space="preserve">50.0.H94.203</t>
  </si>
  <si>
    <t xml:space="preserve">Коагулограмма, скрининг (АЧТВ; Протромбин (время, по Квику, МНО); Тромбиновое время; Фибриноген)</t>
  </si>
  <si>
    <t xml:space="preserve">A12.05.028</t>
  </si>
  <si>
    <t xml:space="preserve">50.0.H146</t>
  </si>
  <si>
    <t xml:space="preserve">Коагулограмма, расширенная</t>
  </si>
  <si>
    <t xml:space="preserve">A09.05.051.001</t>
  </si>
  <si>
    <t xml:space="preserve">A12.06.030.005</t>
  </si>
  <si>
    <t xml:space="preserve">50.0.H95.201</t>
  </si>
  <si>
    <t xml:space="preserve">Липидный профиль, базовый</t>
  </si>
  <si>
    <t xml:space="preserve">4.5.D4</t>
  </si>
  <si>
    <t xml:space="preserve">B03.016.005.004</t>
  </si>
  <si>
    <t xml:space="preserve">Холестерин не-ЛПВП (non-HDL, включает определение общего холестерина и ЛПВП)</t>
  </si>
  <si>
    <t xml:space="preserve">50.0.H96.201</t>
  </si>
  <si>
    <t xml:space="preserve">Липидный профиль, расширенный</t>
  </si>
  <si>
    <t xml:space="preserve">A09.05.251</t>
  </si>
  <si>
    <t xml:space="preserve">A09.05.027.001</t>
  </si>
  <si>
    <t xml:space="preserve">A09.05.250</t>
  </si>
  <si>
    <t xml:space="preserve">50.0.H93.900</t>
  </si>
  <si>
    <t xml:space="preserve">Кардиологический</t>
  </si>
  <si>
    <t xml:space="preserve">A09.05.030.001</t>
  </si>
  <si>
    <t xml:space="preserve">A09.05.177</t>
  </si>
  <si>
    <t xml:space="preserve">A09.05.039</t>
  </si>
  <si>
    <t xml:space="preserve">A09.05.193.002</t>
  </si>
  <si>
    <t xml:space="preserve">A09.05.214</t>
  </si>
  <si>
    <t xml:space="preserve">A09.05.009.002</t>
  </si>
  <si>
    <t xml:space="preserve">50.0.H11.201</t>
  </si>
  <si>
    <t xml:space="preserve">Обследование печени, базовый</t>
  </si>
  <si>
    <t xml:space="preserve">A09.05.022.001</t>
  </si>
  <si>
    <t xml:space="preserve">50.0.H99.900</t>
  </si>
  <si>
    <t xml:space="preserve">Обследование печени</t>
  </si>
  <si>
    <t xml:space="preserve">A09.05.014.003</t>
  </si>
  <si>
    <t xml:space="preserve">A09.05.174</t>
  </si>
  <si>
    <t xml:space="preserve">A09.30.002.001</t>
  </si>
  <si>
    <t xml:space="preserve">50.0.H98.201</t>
  </si>
  <si>
    <t xml:space="preserve">Нефрологический, биохимический</t>
  </si>
  <si>
    <t xml:space="preserve">A09.05.011</t>
  </si>
  <si>
    <t xml:space="preserve">A09.05.127</t>
  </si>
  <si>
    <t xml:space="preserve">A09.05.033</t>
  </si>
  <si>
    <t xml:space="preserve">50.0.H105.201</t>
  </si>
  <si>
    <t xml:space="preserve">Ревматологический, расширенный</t>
  </si>
  <si>
    <t xml:space="preserve">A12.06.052</t>
  </si>
  <si>
    <t xml:space="preserve">A12.06.037.001</t>
  </si>
  <si>
    <t xml:space="preserve">A12.06.010.009</t>
  </si>
  <si>
    <t xml:space="preserve">50.0.H157</t>
  </si>
  <si>
    <t xml:space="preserve">Маркеры остеопороза, биохимический</t>
  </si>
  <si>
    <t xml:space="preserve">A09.05.119</t>
  </si>
  <si>
    <t xml:space="preserve">A09.05.297</t>
  </si>
  <si>
    <t xml:space="preserve">50.0.H158</t>
  </si>
  <si>
    <t xml:space="preserve">Мониторинг лечения остеопороза</t>
  </si>
  <si>
    <t xml:space="preserve">50.0.H91.900</t>
  </si>
  <si>
    <t xml:space="preserve">Диагностика диабета, биохимический</t>
  </si>
  <si>
    <t xml:space="preserve">A09.05.083</t>
  </si>
  <si>
    <t xml:space="preserve">A09.05.056</t>
  </si>
  <si>
    <t xml:space="preserve">A09.05.205</t>
  </si>
  <si>
    <t xml:space="preserve">A12.06.039</t>
  </si>
  <si>
    <t xml:space="preserve">A12.06.020.002</t>
  </si>
  <si>
    <t xml:space="preserve">50.0.H123.900</t>
  </si>
  <si>
    <t xml:space="preserve">Фитнес. Физические нагрузки</t>
  </si>
  <si>
    <t xml:space="preserve">A09.05.207</t>
  </si>
  <si>
    <t xml:space="preserve">A09.05.043</t>
  </si>
  <si>
    <t xml:space="preserve">50.0.H84.201</t>
  </si>
  <si>
    <t xml:space="preserve">Гастрокомплекс</t>
  </si>
  <si>
    <t xml:space="preserve">A09.16.003.001</t>
  </si>
  <si>
    <t xml:space="preserve">A09.05.057</t>
  </si>
  <si>
    <t xml:space="preserve">50.0.H119</t>
  </si>
  <si>
    <t xml:space="preserve">Дифференциальная диагностика заболеваний ЖКТ</t>
  </si>
  <si>
    <t xml:space="preserve">A09.19.010</t>
  </si>
  <si>
    <t xml:space="preserve">A09.19.013</t>
  </si>
  <si>
    <t xml:space="preserve">A09.19.014</t>
  </si>
  <si>
    <t xml:space="preserve">A09.19.001.001.001</t>
  </si>
  <si>
    <t xml:space="preserve">50.0.H88.900</t>
  </si>
  <si>
    <t xml:space="preserve">Гематологический (диагностика анемий)</t>
  </si>
  <si>
    <t xml:space="preserve">A12.05.011.001</t>
  </si>
  <si>
    <t xml:space="preserve">A09.05.008</t>
  </si>
  <si>
    <t xml:space="preserve">50.0.H22.201</t>
  </si>
  <si>
    <t xml:space="preserve">Обследование щитовидной железы, скрининг</t>
  </si>
  <si>
    <t xml:space="preserve">A09.05.063</t>
  </si>
  <si>
    <t xml:space="preserve">A09.05.061</t>
  </si>
  <si>
    <t xml:space="preserve">A12.06.045</t>
  </si>
  <si>
    <t xml:space="preserve">A12.06.017</t>
  </si>
  <si>
    <t xml:space="preserve">50.0.H100.900</t>
  </si>
  <si>
    <t xml:space="preserve">Обследование щитовидной железы</t>
  </si>
  <si>
    <t xml:space="preserve">A09.05.117</t>
  </si>
  <si>
    <t xml:space="preserve">A12.06.046</t>
  </si>
  <si>
    <t xml:space="preserve">50.0.H117.201</t>
  </si>
  <si>
    <t xml:space="preserve">Гормональный профиль для мужчин</t>
  </si>
  <si>
    <t xml:space="preserve">A09.05.132</t>
  </si>
  <si>
    <t xml:space="preserve">A09.05.131</t>
  </si>
  <si>
    <t xml:space="preserve">A09.05.087</t>
  </si>
  <si>
    <t xml:space="preserve">A09.05.078.001.002</t>
  </si>
  <si>
    <t xml:space="preserve">50.0.H118.201</t>
  </si>
  <si>
    <t xml:space="preserve">Гормональный профиль для женщин</t>
  </si>
  <si>
    <t xml:space="preserve">A09.05.146</t>
  </si>
  <si>
    <t xml:space="preserve">A09.05.139</t>
  </si>
  <si>
    <t xml:space="preserve">A09.05.154</t>
  </si>
  <si>
    <t xml:space="preserve">A09.05.149</t>
  </si>
  <si>
    <t xml:space="preserve">50.0.H109.201</t>
  </si>
  <si>
    <t xml:space="preserve">Планирование беременности, базовый</t>
  </si>
  <si>
    <t xml:space="preserve">50.0.H103.201</t>
  </si>
  <si>
    <t xml:space="preserve">Планирование беременности (гормоны) - лютеиновая фаза</t>
  </si>
  <si>
    <t xml:space="preserve">A09.05.153</t>
  </si>
  <si>
    <t xml:space="preserve">50.0.H124.201</t>
  </si>
  <si>
    <t xml:space="preserve">Диагностика нарушений функции яичников</t>
  </si>
  <si>
    <t xml:space="preserve">A09.05.225</t>
  </si>
  <si>
    <t xml:space="preserve">A12.06.033.002</t>
  </si>
  <si>
    <t xml:space="preserve">50.0.H122.900</t>
  </si>
  <si>
    <t xml:space="preserve">A12.06.029.005</t>
  </si>
  <si>
    <t xml:space="preserve">A12.06.051</t>
  </si>
  <si>
    <t xml:space="preserve">50.0.H102.201</t>
  </si>
  <si>
    <t xml:space="preserve">Онкологический для мужчин, биохимический</t>
  </si>
  <si>
    <t xml:space="preserve">A09.05.195</t>
  </si>
  <si>
    <t xml:space="preserve">A09.05.201</t>
  </si>
  <si>
    <t xml:space="preserve">A09.05.130</t>
  </si>
  <si>
    <t xml:space="preserve">A09.05.200</t>
  </si>
  <si>
    <t xml:space="preserve">A09.05.090.001</t>
  </si>
  <si>
    <t xml:space="preserve">50.0.H101.201</t>
  </si>
  <si>
    <t xml:space="preserve">Онкологический для женщин, биохимический</t>
  </si>
  <si>
    <t xml:space="preserve">A09.05.298</t>
  </si>
  <si>
    <t xml:space="preserve">A09.05.202</t>
  </si>
  <si>
    <t xml:space="preserve">A09.05.231</t>
  </si>
  <si>
    <t xml:space="preserve">Чекапы</t>
  </si>
  <si>
    <t xml:space="preserve">50.0.H128.900</t>
  </si>
  <si>
    <t xml:space="preserve">Чекап базовый, женщины</t>
  </si>
  <si>
    <t xml:space="preserve">B03.016.005.005</t>
  </si>
  <si>
    <t xml:space="preserve">A09.05.274</t>
  </si>
  <si>
    <t xml:space="preserve">50.0.H130.900</t>
  </si>
  <si>
    <t xml:space="preserve">Чекап расширенный, женщины</t>
  </si>
  <si>
    <t xml:space="preserve">50.0.H132.900</t>
  </si>
  <si>
    <t xml:space="preserve">Чекап экспертный, женщины</t>
  </si>
  <si>
    <t xml:space="preserve">A09.05.256.001</t>
  </si>
  <si>
    <t xml:space="preserve">50.0.H129.900</t>
  </si>
  <si>
    <t xml:space="preserve">Чекап базовый, мужчины</t>
  </si>
  <si>
    <t xml:space="preserve">50.0.H131.900</t>
  </si>
  <si>
    <t xml:space="preserve">Чекап расширенный, мужчины</t>
  </si>
  <si>
    <t xml:space="preserve">50.0.H133.900</t>
  </si>
  <si>
    <t xml:space="preserve">Чекап экспертный, мужчины</t>
  </si>
  <si>
    <t xml:space="preserve">50.0.H165</t>
  </si>
  <si>
    <t xml:space="preserve">Чекап женщины, 1 уровень (Мутовин)</t>
  </si>
  <si>
    <t xml:space="preserve">50.0.H164</t>
  </si>
  <si>
    <t xml:space="preserve">Чекап женщины, 2 уровень (Мутовин)</t>
  </si>
  <si>
    <t xml:space="preserve">A09.05.281.001</t>
  </si>
  <si>
    <t xml:space="preserve">A09.05.206</t>
  </si>
  <si>
    <t xml:space="preserve">A09.05.280.001</t>
  </si>
  <si>
    <t xml:space="preserve">50.0.H163</t>
  </si>
  <si>
    <t xml:space="preserve">Чекап женщины, 3 уровень (Мутовин)</t>
  </si>
  <si>
    <t xml:space="preserve">B03.058.007</t>
  </si>
  <si>
    <t xml:space="preserve">23.4.A17</t>
  </si>
  <si>
    <t xml:space="preserve">A09.05.192</t>
  </si>
  <si>
    <t xml:space="preserve">Малоновый диальдегид, ВЭЖХ</t>
  </si>
  <si>
    <t xml:space="preserve">50.0.H168</t>
  </si>
  <si>
    <t xml:space="preserve">Чекап мужчины, 1 уровень (Мутовин)</t>
  </si>
  <si>
    <t xml:space="preserve">50.0.H167</t>
  </si>
  <si>
    <t xml:space="preserve">Чекап мужчины, 2 уровень (Мутовин)</t>
  </si>
  <si>
    <t xml:space="preserve">A09.05.130.004</t>
  </si>
  <si>
    <t xml:space="preserve">50.0.H166</t>
  </si>
  <si>
    <t xml:space="preserve">Чекап мужчины, 3 уровень (Мутовин)</t>
  </si>
  <si>
    <t xml:space="preserve">A09.05.264.001.001</t>
  </si>
  <si>
    <t xml:space="preserve">50.0.H189</t>
  </si>
  <si>
    <t xml:space="preserve">Чекап после ковида</t>
  </si>
  <si>
    <t xml:space="preserve">КОВИД Ч</t>
  </si>
  <si>
    <t xml:space="preserve">A12.05.011.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_-* #,##0_р_._-;\-* #,##0_р_._-;_-* \-??_р_._-;_-@_-"/>
    <numFmt numFmtId="169" formatCode="dd/mm/yyyy"/>
    <numFmt numFmtId="170" formatCode="0.00"/>
    <numFmt numFmtId="171" formatCode="#,##0"/>
    <numFmt numFmtId="172" formatCode="0.00%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6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6"/>
      <color rgb="FFFF0000"/>
      <name val="Arial"/>
      <family val="2"/>
      <charset val="204"/>
    </font>
    <font>
      <sz val="14"/>
      <color rgb="FFFF0000"/>
      <name val="Arial"/>
      <family val="2"/>
      <charset val="1"/>
    </font>
    <font>
      <b val="true"/>
      <sz val="16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6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2"/>
      <color rgb="FF9933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прейскурант ВСК" xfId="24"/>
    <cellStyle name="Финансовый 2" xfId="25"/>
    <cellStyle name="Финансовый 2 2" xfId="26"/>
    <cellStyle name="Финансовый 4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1</xdr:col>
      <xdr:colOff>10440</xdr:colOff>
      <xdr:row>5</xdr:row>
      <xdr:rowOff>120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438840"/>
          <a:ext cx="175176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34640</xdr:rowOff>
    </xdr:from>
    <xdr:to>
      <xdr:col>1</xdr:col>
      <xdr:colOff>7560</xdr:colOff>
      <xdr:row>9</xdr:row>
      <xdr:rowOff>219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0080" y="877680"/>
          <a:ext cx="17388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75.7"/>
    <col collapsed="false" customWidth="true" hidden="false" outlineLevel="0" max="3" min="3" style="2" width="24.7"/>
    <col collapsed="false" customWidth="true" hidden="false" outlineLevel="0" max="4" min="4" style="2" width="16.84"/>
    <col collapsed="false" customWidth="true" hidden="false" outlineLevel="0" max="5" min="5" style="3" width="16.84"/>
    <col collapsed="false" customWidth="true" hidden="false" outlineLevel="0" max="6" min="6" style="3" width="19.7"/>
    <col collapsed="false" customWidth="false" hidden="false" outlineLevel="0" max="257" min="7" style="2" width="8.85"/>
  </cols>
  <sheetData>
    <row r="1" s="6" customFormat="true" ht="34.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12.75" hidden="false" customHeight="false" outlineLevel="0" collapsed="false">
      <c r="A2" s="7"/>
      <c r="B2" s="8"/>
      <c r="C2" s="8"/>
      <c r="D2" s="9"/>
      <c r="E2" s="10"/>
      <c r="F2" s="11"/>
    </row>
    <row r="3" s="6" customFormat="true" ht="12.75" hidden="false" customHeight="false" outlineLevel="0" collapsed="false">
      <c r="A3" s="12"/>
      <c r="B3" s="13"/>
      <c r="C3" s="13"/>
      <c r="D3" s="13"/>
      <c r="E3" s="10"/>
      <c r="F3" s="11"/>
    </row>
    <row r="4" s="6" customFormat="true" ht="12.75" hidden="false" customHeight="false" outlineLevel="0" collapsed="false">
      <c r="A4" s="14"/>
      <c r="B4" s="15"/>
      <c r="C4" s="15"/>
      <c r="D4" s="9"/>
      <c r="E4" s="16"/>
      <c r="F4" s="11"/>
    </row>
    <row r="5" s="6" customFormat="true" ht="12.75" hidden="false" customHeight="false" outlineLevel="0" collapsed="false">
      <c r="A5" s="14"/>
      <c r="B5" s="15"/>
      <c r="C5" s="15"/>
      <c r="D5" s="9"/>
      <c r="E5" s="10"/>
      <c r="F5" s="11"/>
    </row>
    <row r="6" s="6" customFormat="true" ht="12.75" hidden="false" customHeight="false" outlineLevel="0" collapsed="false">
      <c r="A6" s="14"/>
      <c r="B6" s="15"/>
      <c r="C6" s="15"/>
      <c r="D6" s="9"/>
      <c r="E6" s="17"/>
      <c r="F6" s="11"/>
    </row>
    <row r="7" s="6" customFormat="true" ht="12.75" hidden="false" customHeight="false" outlineLevel="0" collapsed="false">
      <c r="A7" s="14"/>
      <c r="B7" s="18" t="s">
        <v>1</v>
      </c>
      <c r="C7" s="15"/>
      <c r="D7" s="9"/>
      <c r="E7" s="19"/>
      <c r="F7" s="20"/>
    </row>
    <row r="8" s="6" customFormat="true" ht="12.75" hidden="false" customHeight="false" outlineLevel="0" collapsed="false">
      <c r="A8" s="14"/>
      <c r="B8" s="15"/>
      <c r="C8" s="15"/>
      <c r="D8" s="9"/>
      <c r="E8" s="21"/>
      <c r="F8" s="22"/>
    </row>
    <row r="9" s="6" customFormat="true" ht="12.75" hidden="false" customHeight="false" outlineLevel="0" collapsed="false">
      <c r="A9" s="14"/>
      <c r="B9" s="15"/>
      <c r="C9" s="15"/>
      <c r="D9" s="9"/>
      <c r="E9" s="21"/>
      <c r="F9" s="22"/>
    </row>
    <row r="10" s="6" customFormat="true" ht="12.75" hidden="false" customHeight="false" outlineLevel="0" collapsed="false">
      <c r="A10" s="12"/>
      <c r="B10" s="23" t="s">
        <v>2</v>
      </c>
      <c r="C10" s="24"/>
      <c r="D10" s="13"/>
      <c r="E10" s="25"/>
      <c r="F10" s="22"/>
    </row>
    <row r="11" s="6" customFormat="true" ht="12.75" hidden="false" customHeight="false" outlineLevel="0" collapsed="false">
      <c r="A11" s="14"/>
      <c r="B11" s="15"/>
      <c r="C11" s="26" t="s">
        <v>3</v>
      </c>
      <c r="D11" s="15"/>
      <c r="E11" s="27"/>
      <c r="F11" s="22"/>
    </row>
    <row r="12" s="6" customFormat="true" ht="12.75" hidden="false" customHeight="false" outlineLevel="0" collapsed="false">
      <c r="A12" s="28"/>
      <c r="B12" s="29"/>
      <c r="C12" s="29"/>
      <c r="D12" s="29"/>
      <c r="E12" s="20"/>
      <c r="F12" s="22"/>
    </row>
    <row r="13" s="6" customFormat="true" ht="12.75" hidden="false" customHeight="false" outlineLevel="0" collapsed="false">
      <c r="A13" s="7"/>
      <c r="B13" s="30" t="s">
        <v>4</v>
      </c>
      <c r="C13" s="31" t="n">
        <v>45870</v>
      </c>
      <c r="D13" s="32"/>
      <c r="E13" s="20"/>
      <c r="F13" s="20"/>
    </row>
    <row r="14" s="36" customFormat="true" ht="12.75" hidden="false" customHeight="false" outlineLevel="0" collapsed="false">
      <c r="A14" s="33"/>
      <c r="B14" s="34"/>
      <c r="C14" s="34"/>
      <c r="D14" s="34"/>
      <c r="E14" s="35"/>
      <c r="F14" s="35"/>
    </row>
    <row r="15" s="36" customFormat="true" ht="12.75" hidden="false" customHeight="false" outlineLevel="0" collapsed="false">
      <c r="A15" s="37"/>
      <c r="B15" s="38"/>
      <c r="C15" s="39"/>
      <c r="D15" s="40"/>
      <c r="E15" s="41"/>
      <c r="F15" s="41"/>
    </row>
    <row r="16" customFormat="false" ht="12.75" hidden="false" customHeight="false" outlineLevel="0" collapsed="false">
      <c r="A16" s="42" t="s">
        <v>5</v>
      </c>
      <c r="B16" s="43" t="s">
        <v>6</v>
      </c>
      <c r="C16" s="44" t="s">
        <v>7</v>
      </c>
      <c r="D16" s="43" t="s">
        <v>8</v>
      </c>
      <c r="E16" s="45" t="s">
        <v>9</v>
      </c>
      <c r="F16" s="45" t="s">
        <v>10</v>
      </c>
    </row>
    <row r="17" s="50" customFormat="true" ht="12.75" hidden="false" customHeight="false" outlineLevel="0" collapsed="false">
      <c r="A17" s="46"/>
      <c r="B17" s="47" t="s">
        <v>11</v>
      </c>
      <c r="C17" s="47"/>
      <c r="D17" s="47"/>
      <c r="E17" s="48"/>
      <c r="F17" s="49"/>
    </row>
    <row r="18" s="50" customFormat="true" ht="12.75" hidden="false" customHeight="false" outlineLevel="0" collapsed="false">
      <c r="A18" s="51" t="s">
        <v>12</v>
      </c>
      <c r="B18" s="52" t="s">
        <v>13</v>
      </c>
      <c r="C18" s="53"/>
      <c r="D18" s="54"/>
      <c r="E18" s="55"/>
      <c r="F18" s="55"/>
    </row>
    <row r="19" s="50" customFormat="true" ht="12.75" hidden="false" customHeight="false" outlineLevel="0" collapsed="false">
      <c r="A19" s="56" t="s">
        <v>14</v>
      </c>
      <c r="B19" s="57" t="s">
        <v>15</v>
      </c>
      <c r="C19" s="58"/>
      <c r="D19" s="59"/>
      <c r="E19" s="60"/>
      <c r="F19" s="60"/>
    </row>
    <row r="20" s="50" customFormat="true" ht="12.75" hidden="false" customHeight="false" outlineLevel="0" collapsed="false">
      <c r="A20" s="61"/>
      <c r="B20" s="62" t="s">
        <v>16</v>
      </c>
      <c r="C20" s="63"/>
      <c r="D20" s="64"/>
      <c r="E20" s="65"/>
      <c r="F20" s="66"/>
    </row>
    <row r="21" s="50" customFormat="true" ht="12.75" hidden="false" customHeight="false" outlineLevel="0" collapsed="false">
      <c r="A21" s="46"/>
      <c r="B21" s="47" t="s">
        <v>17</v>
      </c>
      <c r="C21" s="47"/>
      <c r="D21" s="47"/>
      <c r="E21" s="48"/>
      <c r="F21" s="49"/>
    </row>
    <row r="22" s="50" customFormat="true" ht="12.75" hidden="false" customHeight="false" outlineLevel="0" collapsed="false">
      <c r="A22" s="67" t="s">
        <v>18</v>
      </c>
      <c r="B22" s="68" t="s">
        <v>19</v>
      </c>
      <c r="C22" s="69" t="s">
        <v>20</v>
      </c>
      <c r="D22" s="70" t="s">
        <v>21</v>
      </c>
      <c r="E22" s="60" t="n">
        <v>1</v>
      </c>
      <c r="F22" s="60" t="n">
        <v>170</v>
      </c>
    </row>
    <row r="23" s="50" customFormat="true" ht="12.75" hidden="false" customHeight="false" outlineLevel="0" collapsed="false">
      <c r="A23" s="67" t="s">
        <v>22</v>
      </c>
      <c r="B23" s="68" t="s">
        <v>23</v>
      </c>
      <c r="C23" s="69" t="s">
        <v>24</v>
      </c>
      <c r="D23" s="70" t="s">
        <v>21</v>
      </c>
      <c r="E23" s="60" t="n">
        <v>1</v>
      </c>
      <c r="F23" s="60" t="n">
        <v>240</v>
      </c>
    </row>
    <row r="24" s="50" customFormat="true" ht="12.75" hidden="false" customHeight="false" outlineLevel="0" collapsed="false">
      <c r="A24" s="67" t="s">
        <v>25</v>
      </c>
      <c r="B24" s="71" t="s">
        <v>26</v>
      </c>
      <c r="C24" s="72" t="s">
        <v>27</v>
      </c>
      <c r="D24" s="70" t="s">
        <v>21</v>
      </c>
      <c r="E24" s="60" t="n">
        <v>1</v>
      </c>
      <c r="F24" s="60" t="n">
        <v>355</v>
      </c>
    </row>
    <row r="25" s="50" customFormat="true" ht="12.75" hidden="false" customHeight="false" outlineLevel="0" collapsed="false">
      <c r="A25" s="67" t="s">
        <v>28</v>
      </c>
      <c r="B25" s="68" t="s">
        <v>29</v>
      </c>
      <c r="C25" s="72" t="s">
        <v>30</v>
      </c>
      <c r="D25" s="70" t="s">
        <v>21</v>
      </c>
      <c r="E25" s="60" t="n">
        <v>1</v>
      </c>
      <c r="F25" s="60" t="n">
        <v>460</v>
      </c>
    </row>
    <row r="26" s="50" customFormat="true" ht="12.75" hidden="false" customHeight="false" outlineLevel="0" collapsed="false">
      <c r="A26" s="67" t="s">
        <v>31</v>
      </c>
      <c r="B26" s="68" t="s">
        <v>32</v>
      </c>
      <c r="C26" s="72" t="s">
        <v>33</v>
      </c>
      <c r="D26" s="70" t="s">
        <v>21</v>
      </c>
      <c r="E26" s="60" t="n">
        <v>2</v>
      </c>
      <c r="F26" s="60" t="n">
        <v>290</v>
      </c>
    </row>
    <row r="27" s="50" customFormat="true" ht="12.75" hidden="false" customHeight="false" outlineLevel="0" collapsed="false">
      <c r="A27" s="46"/>
      <c r="B27" s="47" t="s">
        <v>34</v>
      </c>
      <c r="C27" s="47"/>
      <c r="D27" s="47"/>
      <c r="E27" s="48"/>
      <c r="F27" s="49"/>
    </row>
    <row r="28" s="50" customFormat="true" ht="12.75" hidden="false" customHeight="false" outlineLevel="0" collapsed="false">
      <c r="A28" s="67" t="s">
        <v>35</v>
      </c>
      <c r="B28" s="68" t="s">
        <v>36</v>
      </c>
      <c r="C28" s="69" t="n">
        <v>1</v>
      </c>
      <c r="D28" s="70" t="s">
        <v>21</v>
      </c>
      <c r="E28" s="60" t="n">
        <v>1</v>
      </c>
      <c r="F28" s="60" t="n">
        <v>295</v>
      </c>
    </row>
    <row r="29" s="50" customFormat="true" ht="12.75" hidden="false" customHeight="false" outlineLevel="0" collapsed="false">
      <c r="A29" s="67" t="s">
        <v>37</v>
      </c>
      <c r="B29" s="68" t="s">
        <v>38</v>
      </c>
      <c r="C29" s="72" t="s">
        <v>39</v>
      </c>
      <c r="D29" s="70" t="s">
        <v>21</v>
      </c>
      <c r="E29" s="60" t="n">
        <v>1</v>
      </c>
      <c r="F29" s="60" t="n">
        <v>405</v>
      </c>
    </row>
    <row r="30" s="50" customFormat="true" ht="12.75" hidden="false" customHeight="false" outlineLevel="0" collapsed="false">
      <c r="A30" s="67" t="s">
        <v>40</v>
      </c>
      <c r="B30" s="68" t="s">
        <v>41</v>
      </c>
      <c r="C30" s="69" t="n">
        <v>1</v>
      </c>
      <c r="D30" s="70" t="s">
        <v>21</v>
      </c>
      <c r="E30" s="60" t="n">
        <v>1</v>
      </c>
      <c r="F30" s="60" t="n">
        <v>510</v>
      </c>
    </row>
    <row r="31" s="50" customFormat="true" ht="12.75" hidden="false" customHeight="false" outlineLevel="0" collapsed="false">
      <c r="A31" s="67" t="s">
        <v>42</v>
      </c>
      <c r="B31" s="68" t="s">
        <v>43</v>
      </c>
      <c r="C31" s="69" t="n">
        <v>1</v>
      </c>
      <c r="D31" s="70" t="s">
        <v>21</v>
      </c>
      <c r="E31" s="60" t="n">
        <v>2</v>
      </c>
      <c r="F31" s="60" t="n">
        <v>340</v>
      </c>
    </row>
    <row r="32" s="50" customFormat="true" ht="12.75" hidden="false" customHeight="false" outlineLevel="0" collapsed="false">
      <c r="A32" s="73" t="s">
        <v>44</v>
      </c>
      <c r="B32" s="74" t="s">
        <v>45</v>
      </c>
      <c r="C32" s="75" t="s">
        <v>46</v>
      </c>
      <c r="D32" s="76" t="s">
        <v>21</v>
      </c>
      <c r="E32" s="55" t="n">
        <v>1</v>
      </c>
      <c r="F32" s="55" t="n">
        <v>220</v>
      </c>
    </row>
    <row r="33" s="50" customFormat="true" ht="12.75" hidden="false" customHeight="false" outlineLevel="0" collapsed="false">
      <c r="A33" s="61"/>
      <c r="B33" s="62" t="s">
        <v>47</v>
      </c>
      <c r="C33" s="63"/>
      <c r="D33" s="64"/>
      <c r="E33" s="65"/>
      <c r="F33" s="66"/>
    </row>
    <row r="34" s="50" customFormat="true" ht="12.75" hidden="false" customHeight="false" outlineLevel="0" collapsed="false">
      <c r="A34" s="46"/>
      <c r="B34" s="47" t="s">
        <v>47</v>
      </c>
      <c r="C34" s="47"/>
      <c r="D34" s="47"/>
      <c r="E34" s="48"/>
      <c r="F34" s="49"/>
    </row>
    <row r="35" s="50" customFormat="true" ht="12.75" hidden="false" customHeight="false" outlineLevel="0" collapsed="false">
      <c r="A35" s="67" t="s">
        <v>48</v>
      </c>
      <c r="B35" s="68" t="s">
        <v>49</v>
      </c>
      <c r="C35" s="69" t="s">
        <v>50</v>
      </c>
      <c r="D35" s="70" t="s">
        <v>21</v>
      </c>
      <c r="E35" s="60" t="n">
        <v>1</v>
      </c>
      <c r="F35" s="60" t="n">
        <v>340</v>
      </c>
    </row>
    <row r="36" s="50" customFormat="true" ht="12.75" hidden="false" customHeight="false" outlineLevel="0" collapsed="false">
      <c r="A36" s="67" t="s">
        <v>51</v>
      </c>
      <c r="B36" s="74" t="s">
        <v>52</v>
      </c>
      <c r="C36" s="75" t="s">
        <v>53</v>
      </c>
      <c r="D36" s="76" t="s">
        <v>21</v>
      </c>
      <c r="E36" s="55" t="n">
        <v>2</v>
      </c>
      <c r="F36" s="55" t="n">
        <v>875</v>
      </c>
    </row>
    <row r="37" s="50" customFormat="true" ht="12.75" hidden="false" customHeight="false" outlineLevel="0" collapsed="false">
      <c r="A37" s="67" t="s">
        <v>54</v>
      </c>
      <c r="B37" s="68" t="s">
        <v>55</v>
      </c>
      <c r="C37" s="72" t="s">
        <v>56</v>
      </c>
      <c r="D37" s="70" t="s">
        <v>21</v>
      </c>
      <c r="E37" s="60" t="n">
        <v>3</v>
      </c>
      <c r="F37" s="60" t="n">
        <v>2070</v>
      </c>
    </row>
    <row r="38" s="50" customFormat="true" ht="12.75" hidden="false" customHeight="false" outlineLevel="0" collapsed="false">
      <c r="A38" s="73" t="s">
        <v>57</v>
      </c>
      <c r="B38" s="74" t="s">
        <v>58</v>
      </c>
      <c r="C38" s="77" t="s">
        <v>59</v>
      </c>
      <c r="D38" s="76" t="s">
        <v>60</v>
      </c>
      <c r="E38" s="55" t="n">
        <v>2</v>
      </c>
      <c r="F38" s="55" t="n">
        <v>2825</v>
      </c>
    </row>
    <row r="39" s="50" customFormat="true" ht="12.75" hidden="false" customHeight="false" outlineLevel="0" collapsed="false">
      <c r="A39" s="67" t="s">
        <v>61</v>
      </c>
      <c r="B39" s="68" t="s">
        <v>62</v>
      </c>
      <c r="C39" s="72" t="s">
        <v>63</v>
      </c>
      <c r="D39" s="70" t="s">
        <v>21</v>
      </c>
      <c r="E39" s="60" t="n">
        <v>1</v>
      </c>
      <c r="F39" s="60" t="n">
        <v>210</v>
      </c>
    </row>
    <row r="40" s="50" customFormat="true" ht="12.75" hidden="false" customHeight="false" outlineLevel="0" collapsed="false">
      <c r="A40" s="67" t="s">
        <v>64</v>
      </c>
      <c r="B40" s="74" t="s">
        <v>65</v>
      </c>
      <c r="C40" s="77" t="s">
        <v>66</v>
      </c>
      <c r="D40" s="76" t="s">
        <v>21</v>
      </c>
      <c r="E40" s="55" t="n">
        <v>1</v>
      </c>
      <c r="F40" s="55" t="n">
        <v>340</v>
      </c>
    </row>
    <row r="41" s="50" customFormat="true" ht="12.75" hidden="false" customHeight="false" outlineLevel="0" collapsed="false">
      <c r="A41" s="67" t="s">
        <v>67</v>
      </c>
      <c r="B41" s="68" t="s">
        <v>68</v>
      </c>
      <c r="C41" s="69" t="n">
        <v>20</v>
      </c>
      <c r="D41" s="70" t="s">
        <v>21</v>
      </c>
      <c r="E41" s="60" t="n">
        <v>1</v>
      </c>
      <c r="F41" s="60" t="n">
        <v>430</v>
      </c>
    </row>
    <row r="42" s="50" customFormat="true" ht="12.75" hidden="false" customHeight="false" outlineLevel="0" collapsed="false">
      <c r="A42" s="78" t="s">
        <v>69</v>
      </c>
      <c r="B42" s="74" t="s">
        <v>70</v>
      </c>
      <c r="C42" s="75" t="s">
        <v>71</v>
      </c>
      <c r="D42" s="76" t="s">
        <v>21</v>
      </c>
      <c r="E42" s="55" t="n">
        <v>1</v>
      </c>
      <c r="F42" s="55" t="n">
        <v>375</v>
      </c>
    </row>
    <row r="43" s="50" customFormat="true" ht="12.75" hidden="false" customHeight="false" outlineLevel="0" collapsed="false">
      <c r="A43" s="67" t="s">
        <v>72</v>
      </c>
      <c r="B43" s="68" t="s">
        <v>73</v>
      </c>
      <c r="C43" s="69" t="s">
        <v>74</v>
      </c>
      <c r="D43" s="70" t="s">
        <v>21</v>
      </c>
      <c r="E43" s="60" t="n">
        <v>1</v>
      </c>
      <c r="F43" s="60" t="n">
        <v>375</v>
      </c>
    </row>
    <row r="44" s="50" customFormat="true" ht="12.75" hidden="false" customHeight="false" outlineLevel="0" collapsed="false">
      <c r="A44" s="78" t="s">
        <v>75</v>
      </c>
      <c r="B44" s="74" t="s">
        <v>76</v>
      </c>
      <c r="C44" s="77" t="s">
        <v>74</v>
      </c>
      <c r="D44" s="76" t="s">
        <v>21</v>
      </c>
      <c r="E44" s="55" t="n">
        <v>1</v>
      </c>
      <c r="F44" s="55" t="n">
        <v>375</v>
      </c>
    </row>
    <row r="45" s="50" customFormat="true" ht="12.75" hidden="false" customHeight="false" outlineLevel="0" collapsed="false">
      <c r="A45" s="73" t="s">
        <v>77</v>
      </c>
      <c r="B45" s="74" t="s">
        <v>78</v>
      </c>
      <c r="C45" s="77" t="s">
        <v>79</v>
      </c>
      <c r="D45" s="76" t="s">
        <v>21</v>
      </c>
      <c r="E45" s="55" t="n">
        <v>1</v>
      </c>
      <c r="F45" s="55" t="n">
        <v>245</v>
      </c>
    </row>
    <row r="46" s="50" customFormat="true" ht="12.75" hidden="false" customHeight="false" outlineLevel="0" collapsed="false">
      <c r="A46" s="67" t="s">
        <v>80</v>
      </c>
      <c r="B46" s="68" t="s">
        <v>81</v>
      </c>
      <c r="C46" s="72" t="s">
        <v>82</v>
      </c>
      <c r="D46" s="70" t="s">
        <v>21</v>
      </c>
      <c r="E46" s="60" t="n">
        <v>1</v>
      </c>
      <c r="F46" s="60" t="n">
        <v>270</v>
      </c>
    </row>
    <row r="47" s="50" customFormat="true" ht="12.75" hidden="false" customHeight="false" outlineLevel="0" collapsed="false">
      <c r="A47" s="67" t="s">
        <v>83</v>
      </c>
      <c r="B47" s="68" t="s">
        <v>84</v>
      </c>
      <c r="C47" s="72" t="s">
        <v>82</v>
      </c>
      <c r="D47" s="70" t="s">
        <v>60</v>
      </c>
      <c r="E47" s="60" t="n">
        <v>2</v>
      </c>
      <c r="F47" s="60" t="n">
        <v>450</v>
      </c>
    </row>
    <row r="48" s="50" customFormat="true" ht="12.75" hidden="false" customHeight="false" outlineLevel="0" collapsed="false">
      <c r="A48" s="67" t="s">
        <v>85</v>
      </c>
      <c r="B48" s="74" t="s">
        <v>86</v>
      </c>
      <c r="C48" s="75" t="s">
        <v>87</v>
      </c>
      <c r="D48" s="76" t="s">
        <v>21</v>
      </c>
      <c r="E48" s="55" t="n">
        <v>2</v>
      </c>
      <c r="F48" s="55" t="n">
        <v>1280</v>
      </c>
    </row>
    <row r="49" s="50" customFormat="true" ht="12.75" hidden="false" customHeight="false" outlineLevel="0" collapsed="false">
      <c r="A49" s="67" t="s">
        <v>88</v>
      </c>
      <c r="B49" s="68" t="s">
        <v>89</v>
      </c>
      <c r="C49" s="69" t="s">
        <v>90</v>
      </c>
      <c r="D49" s="70" t="s">
        <v>60</v>
      </c>
      <c r="E49" s="60" t="n">
        <v>3</v>
      </c>
      <c r="F49" s="60" t="n">
        <v>2070</v>
      </c>
    </row>
    <row r="50" s="50" customFormat="true" ht="12.75" hidden="false" customHeight="false" outlineLevel="0" collapsed="false">
      <c r="A50" s="67" t="s">
        <v>91</v>
      </c>
      <c r="B50" s="68" t="s">
        <v>92</v>
      </c>
      <c r="C50" s="72" t="s">
        <v>59</v>
      </c>
      <c r="D50" s="70" t="s">
        <v>21</v>
      </c>
      <c r="E50" s="60" t="n">
        <v>3</v>
      </c>
      <c r="F50" s="60" t="n">
        <v>620</v>
      </c>
    </row>
    <row r="51" s="50" customFormat="true" ht="12.75" hidden="false" customHeight="false" outlineLevel="0" collapsed="false">
      <c r="A51" s="61"/>
      <c r="B51" s="62" t="s">
        <v>93</v>
      </c>
      <c r="C51" s="63"/>
      <c r="D51" s="64"/>
      <c r="E51" s="65"/>
      <c r="F51" s="66"/>
    </row>
    <row r="52" s="50" customFormat="true" ht="12.75" hidden="false" customHeight="false" outlineLevel="0" collapsed="false">
      <c r="A52" s="46"/>
      <c r="B52" s="47" t="s">
        <v>94</v>
      </c>
      <c r="C52" s="47"/>
      <c r="D52" s="47"/>
      <c r="E52" s="48"/>
      <c r="F52" s="49"/>
    </row>
    <row r="53" s="50" customFormat="true" ht="12.75" hidden="false" customHeight="false" outlineLevel="0" collapsed="false">
      <c r="A53" s="67" t="s">
        <v>95</v>
      </c>
      <c r="B53" s="74" t="s">
        <v>96</v>
      </c>
      <c r="C53" s="75" t="s">
        <v>97</v>
      </c>
      <c r="D53" s="76" t="s">
        <v>21</v>
      </c>
      <c r="E53" s="55" t="n">
        <v>1</v>
      </c>
      <c r="F53" s="55" t="n">
        <v>170</v>
      </c>
    </row>
    <row r="54" s="50" customFormat="true" ht="12.75" hidden="false" customHeight="false" outlineLevel="0" collapsed="false">
      <c r="A54" s="73" t="s">
        <v>98</v>
      </c>
      <c r="B54" s="74" t="s">
        <v>99</v>
      </c>
      <c r="C54" s="75" t="s">
        <v>30</v>
      </c>
      <c r="D54" s="76" t="s">
        <v>21</v>
      </c>
      <c r="E54" s="55" t="n">
        <v>2</v>
      </c>
      <c r="F54" s="55" t="n">
        <v>390</v>
      </c>
    </row>
    <row r="55" s="50" customFormat="true" ht="12.75" hidden="false" customHeight="false" outlineLevel="0" collapsed="false">
      <c r="A55" s="67" t="s">
        <v>100</v>
      </c>
      <c r="B55" s="74" t="s">
        <v>101</v>
      </c>
      <c r="C55" s="77" t="s">
        <v>30</v>
      </c>
      <c r="D55" s="76" t="s">
        <v>21</v>
      </c>
      <c r="E55" s="55" t="n">
        <v>2</v>
      </c>
      <c r="F55" s="55" t="n">
        <v>215</v>
      </c>
    </row>
    <row r="56" s="50" customFormat="true" ht="12.75" hidden="false" customHeight="false" outlineLevel="0" collapsed="false">
      <c r="A56" s="67" t="s">
        <v>102</v>
      </c>
      <c r="B56" s="74" t="s">
        <v>103</v>
      </c>
      <c r="C56" s="77" t="s">
        <v>104</v>
      </c>
      <c r="D56" s="76" t="s">
        <v>21</v>
      </c>
      <c r="E56" s="55" t="n">
        <v>1</v>
      </c>
      <c r="F56" s="55" t="n">
        <v>180</v>
      </c>
    </row>
    <row r="57" s="50" customFormat="true" ht="12.75" hidden="false" customHeight="false" outlineLevel="0" collapsed="false">
      <c r="A57" s="67" t="s">
        <v>105</v>
      </c>
      <c r="B57" s="74" t="s">
        <v>106</v>
      </c>
      <c r="C57" s="77" t="s">
        <v>107</v>
      </c>
      <c r="D57" s="76" t="s">
        <v>21</v>
      </c>
      <c r="E57" s="55" t="n">
        <v>1</v>
      </c>
      <c r="F57" s="55" t="n">
        <v>170</v>
      </c>
    </row>
    <row r="58" s="50" customFormat="true" ht="12.75" hidden="false" customHeight="false" outlineLevel="0" collapsed="false">
      <c r="A58" s="67" t="s">
        <v>108</v>
      </c>
      <c r="B58" s="74" t="s">
        <v>109</v>
      </c>
      <c r="C58" s="75" t="s">
        <v>110</v>
      </c>
      <c r="D58" s="76" t="s">
        <v>21</v>
      </c>
      <c r="E58" s="55" t="n">
        <v>1</v>
      </c>
      <c r="F58" s="55" t="n">
        <v>180</v>
      </c>
    </row>
    <row r="59" s="50" customFormat="true" ht="12.75" hidden="false" customHeight="false" outlineLevel="0" collapsed="false">
      <c r="A59" s="67" t="s">
        <v>111</v>
      </c>
      <c r="B59" s="74" t="s">
        <v>112</v>
      </c>
      <c r="C59" s="75" t="s">
        <v>113</v>
      </c>
      <c r="D59" s="76" t="s">
        <v>21</v>
      </c>
      <c r="E59" s="55" t="n">
        <v>2</v>
      </c>
      <c r="F59" s="55" t="n">
        <v>230</v>
      </c>
    </row>
    <row r="60" s="50" customFormat="true" ht="12.75" hidden="false" customHeight="false" outlineLevel="0" collapsed="false">
      <c r="A60" s="67" t="s">
        <v>114</v>
      </c>
      <c r="B60" s="74" t="s">
        <v>115</v>
      </c>
      <c r="C60" s="77" t="s">
        <v>116</v>
      </c>
      <c r="D60" s="76" t="s">
        <v>21</v>
      </c>
      <c r="E60" s="55" t="n">
        <v>2</v>
      </c>
      <c r="F60" s="55" t="n">
        <v>1510</v>
      </c>
    </row>
    <row r="61" s="50" customFormat="true" ht="12.75" hidden="false" customHeight="false" outlineLevel="0" collapsed="false">
      <c r="A61" s="46"/>
      <c r="B61" s="47" t="s">
        <v>117</v>
      </c>
      <c r="C61" s="47"/>
      <c r="D61" s="47"/>
      <c r="E61" s="48"/>
      <c r="F61" s="49"/>
    </row>
    <row r="62" s="50" customFormat="true" ht="12.75" hidden="false" customHeight="false" outlineLevel="0" collapsed="false">
      <c r="A62" s="67" t="s">
        <v>118</v>
      </c>
      <c r="B62" s="74" t="s">
        <v>119</v>
      </c>
      <c r="C62" s="75" t="s">
        <v>120</v>
      </c>
      <c r="D62" s="76" t="s">
        <v>21</v>
      </c>
      <c r="E62" s="55" t="n">
        <v>1</v>
      </c>
      <c r="F62" s="55" t="n">
        <v>360</v>
      </c>
    </row>
    <row r="63" s="50" customFormat="true" ht="12.75" hidden="false" customHeight="false" outlineLevel="0" collapsed="false">
      <c r="A63" s="67" t="s">
        <v>121</v>
      </c>
      <c r="B63" s="74" t="s">
        <v>122</v>
      </c>
      <c r="C63" s="75" t="s">
        <v>123</v>
      </c>
      <c r="D63" s="76" t="s">
        <v>21</v>
      </c>
      <c r="E63" s="55" t="n">
        <v>1</v>
      </c>
      <c r="F63" s="55" t="n">
        <v>170</v>
      </c>
    </row>
    <row r="64" s="50" customFormat="true" ht="12.75" hidden="false" customHeight="false" outlineLevel="0" collapsed="false">
      <c r="A64" s="67" t="s">
        <v>124</v>
      </c>
      <c r="B64" s="74" t="s">
        <v>125</v>
      </c>
      <c r="C64" s="77" t="s">
        <v>126</v>
      </c>
      <c r="D64" s="76" t="s">
        <v>21</v>
      </c>
      <c r="E64" s="55" t="n">
        <v>1</v>
      </c>
      <c r="F64" s="55" t="n">
        <v>200</v>
      </c>
    </row>
    <row r="65" s="50" customFormat="true" ht="12.75" hidden="false" customHeight="false" outlineLevel="0" collapsed="false">
      <c r="A65" s="46"/>
      <c r="B65" s="47" t="s">
        <v>127</v>
      </c>
      <c r="C65" s="47"/>
      <c r="D65" s="47"/>
      <c r="E65" s="48"/>
      <c r="F65" s="49"/>
    </row>
    <row r="66" s="50" customFormat="true" ht="12.75" hidden="false" customHeight="false" outlineLevel="0" collapsed="false">
      <c r="A66" s="67" t="s">
        <v>128</v>
      </c>
      <c r="B66" s="68" t="s">
        <v>129</v>
      </c>
      <c r="C66" s="72" t="s">
        <v>130</v>
      </c>
      <c r="D66" s="70" t="s">
        <v>21</v>
      </c>
      <c r="E66" s="60" t="n">
        <v>1</v>
      </c>
      <c r="F66" s="60" t="n">
        <v>170</v>
      </c>
    </row>
    <row r="67" s="50" customFormat="true" ht="12.75" hidden="false" customHeight="false" outlineLevel="0" collapsed="false">
      <c r="A67" s="79" t="s">
        <v>131</v>
      </c>
      <c r="B67" s="74" t="s">
        <v>132</v>
      </c>
      <c r="C67" s="77" t="s">
        <v>133</v>
      </c>
      <c r="D67" s="76" t="s">
        <v>21</v>
      </c>
      <c r="E67" s="55" t="n">
        <v>1</v>
      </c>
      <c r="F67" s="80" t="n">
        <v>130</v>
      </c>
    </row>
    <row r="68" s="50" customFormat="true" ht="12.75" hidden="false" customHeight="false" outlineLevel="0" collapsed="false">
      <c r="A68" s="79" t="s">
        <v>134</v>
      </c>
      <c r="B68" s="74" t="s">
        <v>135</v>
      </c>
      <c r="C68" s="77" t="s">
        <v>133</v>
      </c>
      <c r="D68" s="76" t="s">
        <v>21</v>
      </c>
      <c r="E68" s="55" t="n">
        <v>1</v>
      </c>
      <c r="F68" s="80" t="n">
        <v>130</v>
      </c>
    </row>
    <row r="69" s="50" customFormat="true" ht="12.75" hidden="false" customHeight="false" outlineLevel="0" collapsed="false">
      <c r="A69" s="79"/>
      <c r="B69" s="81" t="s">
        <v>136</v>
      </c>
      <c r="C69" s="77"/>
      <c r="D69" s="82"/>
      <c r="E69" s="83"/>
      <c r="F69" s="84"/>
    </row>
    <row r="70" s="50" customFormat="true" ht="12.75" hidden="false" customHeight="false" outlineLevel="0" collapsed="false">
      <c r="A70" s="73" t="s">
        <v>137</v>
      </c>
      <c r="B70" s="74" t="s">
        <v>138</v>
      </c>
      <c r="C70" s="75" t="s">
        <v>139</v>
      </c>
      <c r="D70" s="76" t="s">
        <v>60</v>
      </c>
      <c r="E70" s="55" t="n">
        <v>2</v>
      </c>
      <c r="F70" s="55" t="n">
        <v>420</v>
      </c>
    </row>
    <row r="71" s="50" customFormat="true" ht="12.75" hidden="false" customHeight="false" outlineLevel="0" collapsed="false">
      <c r="A71" s="67" t="s">
        <v>140</v>
      </c>
      <c r="B71" s="74" t="s">
        <v>141</v>
      </c>
      <c r="C71" s="75" t="s">
        <v>142</v>
      </c>
      <c r="D71" s="76" t="s">
        <v>21</v>
      </c>
      <c r="E71" s="55" t="n">
        <v>2</v>
      </c>
      <c r="F71" s="55" t="n">
        <v>1050</v>
      </c>
    </row>
    <row r="72" s="50" customFormat="true" ht="12.75" hidden="false" customHeight="false" outlineLevel="0" collapsed="false">
      <c r="A72" s="67" t="s">
        <v>143</v>
      </c>
      <c r="B72" s="74" t="s">
        <v>144</v>
      </c>
      <c r="C72" s="77" t="s">
        <v>145</v>
      </c>
      <c r="D72" s="76" t="s">
        <v>21</v>
      </c>
      <c r="E72" s="55" t="n">
        <v>2</v>
      </c>
      <c r="F72" s="55" t="n">
        <v>710</v>
      </c>
    </row>
    <row r="73" s="50" customFormat="true" ht="12.75" hidden="false" customHeight="false" outlineLevel="0" collapsed="false">
      <c r="A73" s="46"/>
      <c r="B73" s="47" t="s">
        <v>146</v>
      </c>
      <c r="C73" s="47"/>
      <c r="D73" s="47"/>
      <c r="E73" s="48"/>
      <c r="F73" s="85"/>
    </row>
    <row r="74" s="50" customFormat="true" ht="12.75" hidden="false" customHeight="false" outlineLevel="0" collapsed="false">
      <c r="A74" s="67" t="s">
        <v>147</v>
      </c>
      <c r="B74" s="74" t="s">
        <v>148</v>
      </c>
      <c r="C74" s="77" t="s">
        <v>149</v>
      </c>
      <c r="D74" s="76" t="s">
        <v>21</v>
      </c>
      <c r="E74" s="55" t="n">
        <v>1</v>
      </c>
      <c r="F74" s="55" t="n">
        <v>210</v>
      </c>
    </row>
    <row r="75" s="50" customFormat="true" ht="12.75" hidden="false" customHeight="false" outlineLevel="0" collapsed="false">
      <c r="A75" s="67" t="s">
        <v>150</v>
      </c>
      <c r="B75" s="74" t="s">
        <v>151</v>
      </c>
      <c r="C75" s="75" t="s">
        <v>152</v>
      </c>
      <c r="D75" s="76" t="s">
        <v>21</v>
      </c>
      <c r="E75" s="55" t="n">
        <v>1</v>
      </c>
      <c r="F75" s="55" t="n">
        <v>205</v>
      </c>
    </row>
    <row r="76" s="50" customFormat="true" ht="12.75" hidden="false" customHeight="false" outlineLevel="0" collapsed="false">
      <c r="A76" s="73" t="s">
        <v>153</v>
      </c>
      <c r="B76" s="74" t="s">
        <v>154</v>
      </c>
      <c r="C76" s="75" t="s">
        <v>155</v>
      </c>
      <c r="D76" s="76" t="s">
        <v>21</v>
      </c>
      <c r="E76" s="55" t="n">
        <v>1</v>
      </c>
      <c r="F76" s="55" t="n">
        <v>215</v>
      </c>
    </row>
    <row r="77" s="50" customFormat="true" ht="12.75" hidden="false" customHeight="false" outlineLevel="0" collapsed="false">
      <c r="A77" s="73" t="s">
        <v>156</v>
      </c>
      <c r="B77" s="74" t="s">
        <v>157</v>
      </c>
      <c r="C77" s="77" t="s">
        <v>158</v>
      </c>
      <c r="D77" s="76" t="s">
        <v>21</v>
      </c>
      <c r="E77" s="55" t="n">
        <v>1</v>
      </c>
      <c r="F77" s="55" t="n">
        <v>335</v>
      </c>
    </row>
    <row r="78" s="50" customFormat="true" ht="12.75" hidden="false" customHeight="false" outlineLevel="0" collapsed="false">
      <c r="A78" s="73" t="s">
        <v>159</v>
      </c>
      <c r="B78" s="74" t="s">
        <v>160</v>
      </c>
      <c r="C78" s="77" t="s">
        <v>161</v>
      </c>
      <c r="D78" s="76" t="s">
        <v>21</v>
      </c>
      <c r="E78" s="55" t="n">
        <v>1</v>
      </c>
      <c r="F78" s="55" t="n">
        <v>210</v>
      </c>
    </row>
    <row r="79" s="50" customFormat="true" ht="12.75" hidden="false" customHeight="false" outlineLevel="0" collapsed="false">
      <c r="A79" s="67" t="s">
        <v>162</v>
      </c>
      <c r="B79" s="74" t="s">
        <v>163</v>
      </c>
      <c r="C79" s="75" t="s">
        <v>158</v>
      </c>
      <c r="D79" s="76" t="s">
        <v>21</v>
      </c>
      <c r="E79" s="55" t="n">
        <v>1</v>
      </c>
      <c r="F79" s="55" t="n">
        <v>525</v>
      </c>
    </row>
    <row r="80" s="50" customFormat="true" ht="12.75" hidden="false" customHeight="false" outlineLevel="0" collapsed="false">
      <c r="A80" s="67" t="s">
        <v>164</v>
      </c>
      <c r="B80" s="74" t="s">
        <v>165</v>
      </c>
      <c r="C80" s="75" t="n">
        <v>1</v>
      </c>
      <c r="D80" s="76" t="s">
        <v>21</v>
      </c>
      <c r="E80" s="55" t="n">
        <v>2</v>
      </c>
      <c r="F80" s="55" t="n">
        <v>495</v>
      </c>
    </row>
    <row r="81" s="50" customFormat="true" ht="12.75" hidden="false" customHeight="false" outlineLevel="0" collapsed="false">
      <c r="A81" s="67" t="s">
        <v>166</v>
      </c>
      <c r="B81" s="74" t="s">
        <v>167</v>
      </c>
      <c r="C81" s="75" t="n">
        <v>1</v>
      </c>
      <c r="D81" s="76" t="s">
        <v>21</v>
      </c>
      <c r="E81" s="55" t="n">
        <v>6</v>
      </c>
      <c r="F81" s="55" t="n">
        <v>3445</v>
      </c>
    </row>
    <row r="82" s="50" customFormat="true" ht="12.75" hidden="false" customHeight="false" outlineLevel="0" collapsed="false">
      <c r="A82" s="67" t="s">
        <v>168</v>
      </c>
      <c r="B82" s="74" t="s">
        <v>169</v>
      </c>
      <c r="C82" s="75" t="n">
        <v>1</v>
      </c>
      <c r="D82" s="76" t="s">
        <v>21</v>
      </c>
      <c r="E82" s="55" t="n">
        <v>2</v>
      </c>
      <c r="F82" s="55" t="n">
        <v>630</v>
      </c>
    </row>
    <row r="83" s="50" customFormat="true" ht="12.75" hidden="false" customHeight="false" outlineLevel="0" collapsed="false">
      <c r="A83" s="67" t="s">
        <v>170</v>
      </c>
      <c r="B83" s="74" t="s">
        <v>171</v>
      </c>
      <c r="C83" s="77" t="s">
        <v>158</v>
      </c>
      <c r="D83" s="76" t="s">
        <v>21</v>
      </c>
      <c r="E83" s="55" t="n">
        <v>2</v>
      </c>
      <c r="F83" s="55" t="n">
        <v>985</v>
      </c>
    </row>
    <row r="84" s="50" customFormat="true" ht="12.75" hidden="false" customHeight="false" outlineLevel="0" collapsed="false">
      <c r="A84" s="46"/>
      <c r="B84" s="47" t="s">
        <v>172</v>
      </c>
      <c r="C84" s="47"/>
      <c r="D84" s="47"/>
      <c r="E84" s="48"/>
      <c r="F84" s="85"/>
    </row>
    <row r="85" s="50" customFormat="true" ht="12.75" hidden="false" customHeight="false" outlineLevel="0" collapsed="false">
      <c r="A85" s="67" t="s">
        <v>173</v>
      </c>
      <c r="B85" s="74" t="s">
        <v>174</v>
      </c>
      <c r="C85" s="75" t="s">
        <v>175</v>
      </c>
      <c r="D85" s="76" t="s">
        <v>21</v>
      </c>
      <c r="E85" s="55" t="n">
        <v>1</v>
      </c>
      <c r="F85" s="55" t="n">
        <v>170</v>
      </c>
    </row>
    <row r="86" s="50" customFormat="true" ht="12.75" hidden="false" customHeight="false" outlineLevel="0" collapsed="false">
      <c r="A86" s="67" t="s">
        <v>176</v>
      </c>
      <c r="B86" s="74" t="s">
        <v>177</v>
      </c>
      <c r="C86" s="77" t="s">
        <v>178</v>
      </c>
      <c r="D86" s="76" t="s">
        <v>21</v>
      </c>
      <c r="E86" s="55" t="n">
        <v>1</v>
      </c>
      <c r="F86" s="55" t="n">
        <v>170</v>
      </c>
    </row>
    <row r="87" s="50" customFormat="true" ht="12.75" hidden="false" customHeight="false" outlineLevel="0" collapsed="false">
      <c r="A87" s="67" t="s">
        <v>179</v>
      </c>
      <c r="B87" s="74" t="s">
        <v>180</v>
      </c>
      <c r="C87" s="77" t="s">
        <v>181</v>
      </c>
      <c r="D87" s="76" t="s">
        <v>21</v>
      </c>
      <c r="E87" s="55" t="n">
        <v>1</v>
      </c>
      <c r="F87" s="55" t="n">
        <v>180</v>
      </c>
    </row>
    <row r="88" s="50" customFormat="true" ht="12.75" hidden="false" customHeight="false" outlineLevel="0" collapsed="false">
      <c r="A88" s="67" t="s">
        <v>182</v>
      </c>
      <c r="B88" s="74" t="s">
        <v>183</v>
      </c>
      <c r="C88" s="77" t="s">
        <v>158</v>
      </c>
      <c r="D88" s="76" t="s">
        <v>21</v>
      </c>
      <c r="E88" s="55" t="n">
        <v>2</v>
      </c>
      <c r="F88" s="55" t="n">
        <v>200</v>
      </c>
    </row>
    <row r="89" s="50" customFormat="true" ht="12.75" hidden="false" customHeight="false" outlineLevel="0" collapsed="false">
      <c r="A89" s="67" t="s">
        <v>184</v>
      </c>
      <c r="B89" s="68" t="s">
        <v>185</v>
      </c>
      <c r="C89" s="69" t="n">
        <v>1</v>
      </c>
      <c r="D89" s="70" t="s">
        <v>21</v>
      </c>
      <c r="E89" s="60" t="n">
        <v>2</v>
      </c>
      <c r="F89" s="60" t="n">
        <v>340</v>
      </c>
    </row>
    <row r="90" s="50" customFormat="true" ht="12.75" hidden="false" customHeight="false" outlineLevel="0" collapsed="false">
      <c r="A90" s="67" t="s">
        <v>186</v>
      </c>
      <c r="B90" s="74" t="s">
        <v>187</v>
      </c>
      <c r="C90" s="75" t="s">
        <v>158</v>
      </c>
      <c r="D90" s="76" t="s">
        <v>21</v>
      </c>
      <c r="E90" s="55" t="n">
        <v>2</v>
      </c>
      <c r="F90" s="55" t="n">
        <v>255</v>
      </c>
    </row>
    <row r="91" s="50" customFormat="true" ht="12.75" hidden="false" customHeight="false" outlineLevel="0" collapsed="false">
      <c r="A91" s="73" t="s">
        <v>188</v>
      </c>
      <c r="B91" s="74" t="s">
        <v>189</v>
      </c>
      <c r="C91" s="77" t="s">
        <v>30</v>
      </c>
      <c r="D91" s="76" t="s">
        <v>21</v>
      </c>
      <c r="E91" s="55" t="n">
        <v>2</v>
      </c>
      <c r="F91" s="55" t="n">
        <v>340</v>
      </c>
    </row>
    <row r="92" s="50" customFormat="true" ht="12.75" hidden="false" customHeight="false" outlineLevel="0" collapsed="false">
      <c r="A92" s="67" t="s">
        <v>190</v>
      </c>
      <c r="B92" s="74" t="s">
        <v>191</v>
      </c>
      <c r="C92" s="75" t="n">
        <v>1</v>
      </c>
      <c r="D92" s="76" t="s">
        <v>21</v>
      </c>
      <c r="E92" s="55" t="n">
        <v>2</v>
      </c>
      <c r="F92" s="55" t="n">
        <v>290</v>
      </c>
    </row>
    <row r="93" s="50" customFormat="true" ht="12.75" hidden="false" customHeight="false" outlineLevel="0" collapsed="false">
      <c r="A93" s="67" t="s">
        <v>192</v>
      </c>
      <c r="B93" s="74" t="s">
        <v>193</v>
      </c>
      <c r="C93" s="77" t="s">
        <v>194</v>
      </c>
      <c r="D93" s="76" t="s">
        <v>21</v>
      </c>
      <c r="E93" s="55" t="n">
        <v>1</v>
      </c>
      <c r="F93" s="55" t="n">
        <v>230</v>
      </c>
    </row>
    <row r="94" s="50" customFormat="true" ht="12.75" hidden="false" customHeight="false" outlineLevel="0" collapsed="false">
      <c r="A94" s="67" t="s">
        <v>195</v>
      </c>
      <c r="B94" s="68" t="s">
        <v>196</v>
      </c>
      <c r="C94" s="69" t="n">
        <v>1</v>
      </c>
      <c r="D94" s="70" t="s">
        <v>21</v>
      </c>
      <c r="E94" s="60" t="n">
        <v>2</v>
      </c>
      <c r="F94" s="60" t="n">
        <v>245</v>
      </c>
    </row>
    <row r="95" s="50" customFormat="true" ht="12.75" hidden="false" customHeight="false" outlineLevel="0" collapsed="false">
      <c r="A95" s="67" t="s">
        <v>197</v>
      </c>
      <c r="B95" s="74" t="s">
        <v>198</v>
      </c>
      <c r="C95" s="75" t="s">
        <v>199</v>
      </c>
      <c r="D95" s="76" t="s">
        <v>21</v>
      </c>
      <c r="E95" s="55" t="n">
        <v>2</v>
      </c>
      <c r="F95" s="55" t="n">
        <v>265</v>
      </c>
    </row>
    <row r="96" s="50" customFormat="true" ht="12.75" hidden="false" customHeight="false" outlineLevel="0" collapsed="false">
      <c r="A96" s="67" t="s">
        <v>200</v>
      </c>
      <c r="B96" s="74" t="s">
        <v>201</v>
      </c>
      <c r="C96" s="75" t="n">
        <v>1</v>
      </c>
      <c r="D96" s="76" t="s">
        <v>21</v>
      </c>
      <c r="E96" s="55" t="n">
        <v>2</v>
      </c>
      <c r="F96" s="55" t="n">
        <v>375</v>
      </c>
    </row>
    <row r="97" s="50" customFormat="true" ht="12.75" hidden="false" customHeight="false" outlineLevel="0" collapsed="false">
      <c r="A97" s="67" t="s">
        <v>202</v>
      </c>
      <c r="B97" s="74" t="s">
        <v>203</v>
      </c>
      <c r="C97" s="77" t="s">
        <v>204</v>
      </c>
      <c r="D97" s="76" t="s">
        <v>21</v>
      </c>
      <c r="E97" s="55" t="n">
        <v>1</v>
      </c>
      <c r="F97" s="55" t="n">
        <v>175</v>
      </c>
    </row>
    <row r="98" s="50" customFormat="true" ht="12.75" hidden="false" customHeight="false" outlineLevel="0" collapsed="false">
      <c r="A98" s="46"/>
      <c r="B98" s="47" t="s">
        <v>205</v>
      </c>
      <c r="C98" s="47"/>
      <c r="D98" s="47"/>
      <c r="E98" s="48"/>
      <c r="F98" s="85"/>
    </row>
    <row r="99" s="50" customFormat="true" ht="12.75" hidden="false" customHeight="false" outlineLevel="0" collapsed="false">
      <c r="A99" s="67" t="s">
        <v>206</v>
      </c>
      <c r="B99" s="68" t="s">
        <v>207</v>
      </c>
      <c r="C99" s="69" t="n">
        <v>1</v>
      </c>
      <c r="D99" s="70" t="s">
        <v>21</v>
      </c>
      <c r="E99" s="60" t="n">
        <v>2</v>
      </c>
      <c r="F99" s="60" t="n">
        <v>925</v>
      </c>
    </row>
    <row r="100" s="50" customFormat="true" ht="12.75" hidden="false" customHeight="false" outlineLevel="0" collapsed="false">
      <c r="A100" s="67" t="s">
        <v>208</v>
      </c>
      <c r="B100" s="74" t="s">
        <v>209</v>
      </c>
      <c r="C100" s="75" t="s">
        <v>158</v>
      </c>
      <c r="D100" s="76" t="s">
        <v>21</v>
      </c>
      <c r="E100" s="55" t="n">
        <v>2</v>
      </c>
      <c r="F100" s="55" t="n">
        <v>555</v>
      </c>
    </row>
    <row r="101" s="50" customFormat="true" ht="12.75" hidden="false" customHeight="false" outlineLevel="0" collapsed="false">
      <c r="A101" s="67" t="s">
        <v>210</v>
      </c>
      <c r="B101" s="74" t="s">
        <v>211</v>
      </c>
      <c r="C101" s="75" t="n">
        <v>1</v>
      </c>
      <c r="D101" s="76" t="s">
        <v>21</v>
      </c>
      <c r="E101" s="55" t="n">
        <v>2</v>
      </c>
      <c r="F101" s="55" t="n">
        <v>2765</v>
      </c>
    </row>
    <row r="102" s="50" customFormat="true" ht="12.75" hidden="false" customHeight="false" outlineLevel="0" collapsed="false">
      <c r="A102" s="67" t="s">
        <v>212</v>
      </c>
      <c r="B102" s="74" t="s">
        <v>213</v>
      </c>
      <c r="C102" s="75" t="n">
        <v>1</v>
      </c>
      <c r="D102" s="76" t="s">
        <v>21</v>
      </c>
      <c r="E102" s="55" t="n">
        <v>2</v>
      </c>
      <c r="F102" s="55" t="n">
        <v>790</v>
      </c>
    </row>
    <row r="103" s="50" customFormat="true" ht="12.75" hidden="false" customHeight="false" outlineLevel="0" collapsed="false">
      <c r="A103" s="67" t="s">
        <v>214</v>
      </c>
      <c r="B103" s="74" t="s">
        <v>215</v>
      </c>
      <c r="C103" s="75" t="n">
        <v>1</v>
      </c>
      <c r="D103" s="76" t="s">
        <v>21</v>
      </c>
      <c r="E103" s="55" t="n">
        <v>4</v>
      </c>
      <c r="F103" s="55" t="n">
        <v>730</v>
      </c>
    </row>
    <row r="104" s="50" customFormat="true" ht="12.75" hidden="false" customHeight="false" outlineLevel="0" collapsed="false">
      <c r="A104" s="67" t="s">
        <v>216</v>
      </c>
      <c r="B104" s="74" t="s">
        <v>217</v>
      </c>
      <c r="C104" s="75" t="n">
        <v>1</v>
      </c>
      <c r="D104" s="76" t="s">
        <v>21</v>
      </c>
      <c r="E104" s="55" t="n">
        <v>2</v>
      </c>
      <c r="F104" s="55" t="n">
        <v>1525</v>
      </c>
    </row>
    <row r="105" s="50" customFormat="true" ht="12.75" hidden="false" customHeight="false" outlineLevel="0" collapsed="false">
      <c r="A105" s="67" t="s">
        <v>218</v>
      </c>
      <c r="B105" s="74" t="s">
        <v>219</v>
      </c>
      <c r="C105" s="75" t="n">
        <v>1</v>
      </c>
      <c r="D105" s="76" t="s">
        <v>21</v>
      </c>
      <c r="E105" s="55" t="n">
        <v>6</v>
      </c>
      <c r="F105" s="55" t="n">
        <v>690</v>
      </c>
    </row>
    <row r="106" s="50" customFormat="true" ht="12.75" hidden="false" customHeight="false" outlineLevel="0" collapsed="false">
      <c r="A106" s="73" t="s">
        <v>220</v>
      </c>
      <c r="B106" s="74" t="s">
        <v>221</v>
      </c>
      <c r="C106" s="75" t="n">
        <v>1</v>
      </c>
      <c r="D106" s="76" t="s">
        <v>21</v>
      </c>
      <c r="E106" s="55" t="n">
        <v>2</v>
      </c>
      <c r="F106" s="55" t="n">
        <v>780</v>
      </c>
    </row>
    <row r="107" s="50" customFormat="true" ht="12.75" hidden="false" customHeight="false" outlineLevel="0" collapsed="false">
      <c r="A107" s="73" t="s">
        <v>222</v>
      </c>
      <c r="B107" s="74" t="s">
        <v>223</v>
      </c>
      <c r="C107" s="75" t="n">
        <v>1</v>
      </c>
      <c r="D107" s="76" t="s">
        <v>21</v>
      </c>
      <c r="E107" s="55" t="n">
        <v>11</v>
      </c>
      <c r="F107" s="55" t="n">
        <v>3020</v>
      </c>
    </row>
    <row r="108" s="50" customFormat="true" ht="12.75" hidden="false" customHeight="false" outlineLevel="0" collapsed="false">
      <c r="A108" s="67" t="s">
        <v>224</v>
      </c>
      <c r="B108" s="74" t="s">
        <v>225</v>
      </c>
      <c r="C108" s="75" t="s">
        <v>226</v>
      </c>
      <c r="D108" s="76" t="s">
        <v>21</v>
      </c>
      <c r="E108" s="55" t="n">
        <v>1</v>
      </c>
      <c r="F108" s="55" t="n">
        <v>400</v>
      </c>
    </row>
    <row r="109" s="50" customFormat="true" ht="12.75" hidden="false" customHeight="false" outlineLevel="0" collapsed="false">
      <c r="A109" s="67" t="s">
        <v>227</v>
      </c>
      <c r="B109" s="74" t="s">
        <v>228</v>
      </c>
      <c r="C109" s="75" t="s">
        <v>229</v>
      </c>
      <c r="D109" s="76" t="s">
        <v>21</v>
      </c>
      <c r="E109" s="55" t="n">
        <v>2</v>
      </c>
      <c r="F109" s="55" t="n">
        <v>340</v>
      </c>
    </row>
    <row r="110" s="50" customFormat="true" ht="12.75" hidden="false" customHeight="false" outlineLevel="0" collapsed="false">
      <c r="A110" s="67" t="s">
        <v>230</v>
      </c>
      <c r="B110" s="74" t="s">
        <v>231</v>
      </c>
      <c r="C110" s="75" t="n">
        <v>1</v>
      </c>
      <c r="D110" s="76" t="s">
        <v>21</v>
      </c>
      <c r="E110" s="55" t="n">
        <v>7</v>
      </c>
      <c r="F110" s="55" t="n">
        <v>945</v>
      </c>
    </row>
    <row r="111" s="50" customFormat="true" ht="12.75" hidden="false" customHeight="false" outlineLevel="0" collapsed="false">
      <c r="A111" s="67" t="s">
        <v>232</v>
      </c>
      <c r="B111" s="68" t="s">
        <v>233</v>
      </c>
      <c r="C111" s="69" t="n">
        <v>1</v>
      </c>
      <c r="D111" s="70" t="s">
        <v>21</v>
      </c>
      <c r="E111" s="60" t="n">
        <v>2</v>
      </c>
      <c r="F111" s="60" t="n">
        <v>750</v>
      </c>
    </row>
    <row r="112" s="50" customFormat="true" ht="12.75" hidden="false" customHeight="false" outlineLevel="0" collapsed="false">
      <c r="A112" s="67" t="s">
        <v>234</v>
      </c>
      <c r="B112" s="74" t="s">
        <v>235</v>
      </c>
      <c r="C112" s="75" t="n">
        <v>1</v>
      </c>
      <c r="D112" s="76" t="s">
        <v>21</v>
      </c>
      <c r="E112" s="55" t="n">
        <v>2</v>
      </c>
      <c r="F112" s="55" t="n">
        <v>2340</v>
      </c>
    </row>
    <row r="113" s="50" customFormat="true" ht="12.75" hidden="false" customHeight="false" outlineLevel="0" collapsed="false">
      <c r="A113" s="67" t="s">
        <v>236</v>
      </c>
      <c r="B113" s="74" t="s">
        <v>237</v>
      </c>
      <c r="C113" s="75" t="s">
        <v>238</v>
      </c>
      <c r="D113" s="76" t="s">
        <v>21</v>
      </c>
      <c r="E113" s="55" t="n">
        <v>1</v>
      </c>
      <c r="F113" s="55" t="n">
        <v>320</v>
      </c>
    </row>
    <row r="114" s="50" customFormat="true" ht="12.75" hidden="false" customHeight="false" outlineLevel="0" collapsed="false">
      <c r="A114" s="46"/>
      <c r="B114" s="47" t="s">
        <v>239</v>
      </c>
      <c r="C114" s="47"/>
      <c r="D114" s="47"/>
      <c r="E114" s="48"/>
      <c r="F114" s="85"/>
    </row>
    <row r="115" s="50" customFormat="true" ht="12.75" hidden="false" customHeight="false" outlineLevel="0" collapsed="false">
      <c r="A115" s="67" t="s">
        <v>240</v>
      </c>
      <c r="B115" s="68" t="s">
        <v>241</v>
      </c>
      <c r="C115" s="72" t="s">
        <v>158</v>
      </c>
      <c r="D115" s="70" t="s">
        <v>21</v>
      </c>
      <c r="E115" s="60" t="n">
        <v>2</v>
      </c>
      <c r="F115" s="60" t="n">
        <v>415</v>
      </c>
    </row>
    <row r="116" s="50" customFormat="true" ht="12.75" hidden="false" customHeight="false" outlineLevel="0" collapsed="false">
      <c r="A116" s="67" t="s">
        <v>242</v>
      </c>
      <c r="B116" s="74" t="s">
        <v>243</v>
      </c>
      <c r="C116" s="77" t="s">
        <v>244</v>
      </c>
      <c r="D116" s="76" t="s">
        <v>21</v>
      </c>
      <c r="E116" s="55" t="n">
        <v>1</v>
      </c>
      <c r="F116" s="55" t="n">
        <v>335</v>
      </c>
    </row>
    <row r="117" s="50" customFormat="true" ht="12.75" hidden="false" customHeight="false" outlineLevel="0" collapsed="false">
      <c r="A117" s="67" t="s">
        <v>245</v>
      </c>
      <c r="B117" s="68" t="s">
        <v>246</v>
      </c>
      <c r="C117" s="72" t="s">
        <v>247</v>
      </c>
      <c r="D117" s="70" t="s">
        <v>21</v>
      </c>
      <c r="E117" s="60" t="n">
        <v>2</v>
      </c>
      <c r="F117" s="60" t="n">
        <v>485</v>
      </c>
    </row>
    <row r="118" s="50" customFormat="true" ht="12.75" hidden="false" customHeight="false" outlineLevel="0" collapsed="false">
      <c r="A118" s="67" t="s">
        <v>248</v>
      </c>
      <c r="B118" s="74" t="s">
        <v>249</v>
      </c>
      <c r="C118" s="75" t="s">
        <v>250</v>
      </c>
      <c r="D118" s="76" t="s">
        <v>21</v>
      </c>
      <c r="E118" s="55" t="n">
        <v>1</v>
      </c>
      <c r="F118" s="55" t="n">
        <v>210</v>
      </c>
    </row>
    <row r="119" s="50" customFormat="true" ht="12.75" hidden="false" customHeight="false" outlineLevel="0" collapsed="false">
      <c r="A119" s="67" t="s">
        <v>251</v>
      </c>
      <c r="B119" s="74" t="s">
        <v>252</v>
      </c>
      <c r="C119" s="75" t="s">
        <v>253</v>
      </c>
      <c r="D119" s="76" t="s">
        <v>21</v>
      </c>
      <c r="E119" s="55" t="n">
        <v>2</v>
      </c>
      <c r="F119" s="55" t="n">
        <v>250</v>
      </c>
    </row>
    <row r="120" s="50" customFormat="true" ht="12.75" hidden="false" customHeight="false" outlineLevel="0" collapsed="false">
      <c r="A120" s="67" t="s">
        <v>254</v>
      </c>
      <c r="B120" s="74" t="s">
        <v>255</v>
      </c>
      <c r="C120" s="77" t="s">
        <v>256</v>
      </c>
      <c r="D120" s="76" t="s">
        <v>21</v>
      </c>
      <c r="E120" s="55" t="n">
        <v>2</v>
      </c>
      <c r="F120" s="55" t="n">
        <v>220</v>
      </c>
    </row>
    <row r="121" s="50" customFormat="true" ht="12.75" hidden="false" customHeight="false" outlineLevel="0" collapsed="false">
      <c r="A121" s="67" t="s">
        <v>257</v>
      </c>
      <c r="B121" s="74" t="s">
        <v>258</v>
      </c>
      <c r="C121" s="77" t="s">
        <v>259</v>
      </c>
      <c r="D121" s="76" t="s">
        <v>21</v>
      </c>
      <c r="E121" s="55" t="n">
        <v>2</v>
      </c>
      <c r="F121" s="55" t="n">
        <v>450</v>
      </c>
    </row>
    <row r="122" s="50" customFormat="true" ht="12.75" hidden="false" customHeight="false" outlineLevel="0" collapsed="false">
      <c r="A122" s="46"/>
      <c r="B122" s="47" t="s">
        <v>260</v>
      </c>
      <c r="C122" s="47"/>
      <c r="D122" s="47"/>
      <c r="E122" s="48"/>
      <c r="F122" s="85"/>
    </row>
    <row r="123" s="50" customFormat="true" ht="12.75" hidden="false" customHeight="false" outlineLevel="0" collapsed="false">
      <c r="A123" s="67" t="s">
        <v>261</v>
      </c>
      <c r="B123" s="74" t="s">
        <v>262</v>
      </c>
      <c r="C123" s="75" t="s">
        <v>263</v>
      </c>
      <c r="D123" s="76" t="s">
        <v>21</v>
      </c>
      <c r="E123" s="55" t="n">
        <v>2</v>
      </c>
      <c r="F123" s="55" t="n">
        <v>610</v>
      </c>
    </row>
    <row r="124" s="50" customFormat="true" ht="12.75" hidden="false" customHeight="false" outlineLevel="0" collapsed="false">
      <c r="A124" s="67" t="s">
        <v>264</v>
      </c>
      <c r="B124" s="74" t="s">
        <v>265</v>
      </c>
      <c r="C124" s="75" t="n">
        <v>1</v>
      </c>
      <c r="D124" s="76" t="s">
        <v>21</v>
      </c>
      <c r="E124" s="55" t="n">
        <v>2</v>
      </c>
      <c r="F124" s="55" t="n">
        <v>215</v>
      </c>
    </row>
    <row r="125" s="50" customFormat="true" ht="12.75" hidden="false" customHeight="false" outlineLevel="0" collapsed="false">
      <c r="A125" s="67" t="s">
        <v>266</v>
      </c>
      <c r="B125" s="68" t="s">
        <v>267</v>
      </c>
      <c r="C125" s="72" t="s">
        <v>268</v>
      </c>
      <c r="D125" s="70" t="s">
        <v>21</v>
      </c>
      <c r="E125" s="60" t="n">
        <v>2</v>
      </c>
      <c r="F125" s="60" t="n">
        <v>255</v>
      </c>
    </row>
    <row r="126" s="50" customFormat="true" ht="12.75" hidden="false" customHeight="false" outlineLevel="0" collapsed="false">
      <c r="A126" s="67" t="s">
        <v>269</v>
      </c>
      <c r="B126" s="74" t="s">
        <v>270</v>
      </c>
      <c r="C126" s="77" t="s">
        <v>271</v>
      </c>
      <c r="D126" s="76" t="s">
        <v>21</v>
      </c>
      <c r="E126" s="55" t="n">
        <v>1</v>
      </c>
      <c r="F126" s="55" t="n">
        <v>190</v>
      </c>
    </row>
    <row r="127" s="50" customFormat="true" ht="12.75" hidden="false" customHeight="false" outlineLevel="0" collapsed="false">
      <c r="A127" s="67" t="s">
        <v>272</v>
      </c>
      <c r="B127" s="74" t="s">
        <v>273</v>
      </c>
      <c r="C127" s="75" t="s">
        <v>274</v>
      </c>
      <c r="D127" s="76" t="s">
        <v>21</v>
      </c>
      <c r="E127" s="55" t="n">
        <v>2</v>
      </c>
      <c r="F127" s="55" t="n">
        <v>505</v>
      </c>
    </row>
    <row r="128" s="50" customFormat="true" ht="12.75" hidden="false" customHeight="false" outlineLevel="0" collapsed="false">
      <c r="A128" s="67" t="s">
        <v>275</v>
      </c>
      <c r="B128" s="74" t="s">
        <v>276</v>
      </c>
      <c r="C128" s="75" t="n">
        <v>1</v>
      </c>
      <c r="D128" s="76" t="s">
        <v>21</v>
      </c>
      <c r="E128" s="55" t="n">
        <v>2</v>
      </c>
      <c r="F128" s="55" t="n">
        <v>1850</v>
      </c>
    </row>
    <row r="129" s="50" customFormat="true" ht="12.75" hidden="false" customHeight="false" outlineLevel="0" collapsed="false">
      <c r="A129" s="67" t="s">
        <v>277</v>
      </c>
      <c r="B129" s="74" t="s">
        <v>278</v>
      </c>
      <c r="C129" s="77" t="s">
        <v>279</v>
      </c>
      <c r="D129" s="76" t="s">
        <v>21</v>
      </c>
      <c r="E129" s="55" t="n">
        <v>1</v>
      </c>
      <c r="F129" s="55" t="n">
        <v>545</v>
      </c>
    </row>
    <row r="130" s="50" customFormat="true" ht="12.75" hidden="false" customHeight="false" outlineLevel="0" collapsed="false">
      <c r="A130" s="46"/>
      <c r="B130" s="47" t="s">
        <v>280</v>
      </c>
      <c r="C130" s="47"/>
      <c r="D130" s="47"/>
      <c r="E130" s="48"/>
      <c r="F130" s="85"/>
    </row>
    <row r="131" s="50" customFormat="true" ht="12.75" hidden="false" customHeight="false" outlineLevel="0" collapsed="false">
      <c r="A131" s="73" t="s">
        <v>281</v>
      </c>
      <c r="B131" s="74" t="s">
        <v>282</v>
      </c>
      <c r="C131" s="75" t="s">
        <v>283</v>
      </c>
      <c r="D131" s="76" t="s">
        <v>21</v>
      </c>
      <c r="E131" s="55" t="n">
        <v>1</v>
      </c>
      <c r="F131" s="55" t="n">
        <v>355</v>
      </c>
    </row>
    <row r="132" s="50" customFormat="true" ht="12.75" hidden="false" customHeight="false" outlineLevel="0" collapsed="false">
      <c r="A132" s="73" t="s">
        <v>284</v>
      </c>
      <c r="B132" s="74" t="s">
        <v>285</v>
      </c>
      <c r="C132" s="75" t="s">
        <v>286</v>
      </c>
      <c r="D132" s="76" t="s">
        <v>21</v>
      </c>
      <c r="E132" s="55" t="n">
        <v>1</v>
      </c>
      <c r="F132" s="55" t="n">
        <v>360</v>
      </c>
    </row>
    <row r="133" s="50" customFormat="true" ht="12.75" hidden="false" customHeight="false" outlineLevel="0" collapsed="false">
      <c r="A133" s="73" t="s">
        <v>287</v>
      </c>
      <c r="B133" s="74" t="s">
        <v>288</v>
      </c>
      <c r="C133" s="77" t="s">
        <v>289</v>
      </c>
      <c r="D133" s="76" t="s">
        <v>21</v>
      </c>
      <c r="E133" s="55" t="n">
        <v>1</v>
      </c>
      <c r="F133" s="55" t="n">
        <v>360</v>
      </c>
    </row>
    <row r="134" s="50" customFormat="true" ht="12.75" hidden="false" customHeight="false" outlineLevel="0" collapsed="false">
      <c r="A134" s="67" t="s">
        <v>290</v>
      </c>
      <c r="B134" s="68" t="s">
        <v>291</v>
      </c>
      <c r="C134" s="72" t="s">
        <v>292</v>
      </c>
      <c r="D134" s="70" t="s">
        <v>21</v>
      </c>
      <c r="E134" s="60" t="n">
        <v>2</v>
      </c>
      <c r="F134" s="60" t="n">
        <v>375</v>
      </c>
    </row>
    <row r="135" s="50" customFormat="true" ht="12.75" hidden="false" customHeight="false" outlineLevel="0" collapsed="false">
      <c r="A135" s="67" t="s">
        <v>293</v>
      </c>
      <c r="B135" s="68" t="s">
        <v>294</v>
      </c>
      <c r="C135" s="72" t="s">
        <v>292</v>
      </c>
      <c r="D135" s="70" t="s">
        <v>21</v>
      </c>
      <c r="E135" s="60" t="n">
        <v>2</v>
      </c>
      <c r="F135" s="60" t="n">
        <v>390</v>
      </c>
    </row>
    <row r="136" s="50" customFormat="true" ht="12.75" hidden="false" customHeight="false" outlineLevel="0" collapsed="false">
      <c r="A136" s="67" t="s">
        <v>295</v>
      </c>
      <c r="B136" s="68" t="s">
        <v>296</v>
      </c>
      <c r="C136" s="72" t="s">
        <v>297</v>
      </c>
      <c r="D136" s="70" t="s">
        <v>21</v>
      </c>
      <c r="E136" s="60" t="n">
        <v>2</v>
      </c>
      <c r="F136" s="60" t="n">
        <v>525</v>
      </c>
    </row>
    <row r="137" s="50" customFormat="true" ht="12.75" hidden="false" customHeight="false" outlineLevel="0" collapsed="false">
      <c r="A137" s="73" t="s">
        <v>298</v>
      </c>
      <c r="B137" s="74" t="s">
        <v>299</v>
      </c>
      <c r="C137" s="77" t="s">
        <v>300</v>
      </c>
      <c r="D137" s="76" t="s">
        <v>21</v>
      </c>
      <c r="E137" s="55" t="n">
        <v>1</v>
      </c>
      <c r="F137" s="55" t="n">
        <v>460</v>
      </c>
    </row>
    <row r="138" s="50" customFormat="true" ht="12.75" hidden="false" customHeight="false" outlineLevel="0" collapsed="false">
      <c r="A138" s="67" t="s">
        <v>301</v>
      </c>
      <c r="B138" s="68" t="s">
        <v>302</v>
      </c>
      <c r="C138" s="72" t="s">
        <v>303</v>
      </c>
      <c r="D138" s="70" t="s">
        <v>21</v>
      </c>
      <c r="E138" s="60" t="n">
        <v>4</v>
      </c>
      <c r="F138" s="60" t="n">
        <v>1715</v>
      </c>
    </row>
    <row r="139" s="50" customFormat="true" ht="12.75" hidden="false" customHeight="false" outlineLevel="0" collapsed="false">
      <c r="A139" s="67" t="s">
        <v>304</v>
      </c>
      <c r="B139" s="68" t="s">
        <v>305</v>
      </c>
      <c r="C139" s="69" t="s">
        <v>306</v>
      </c>
      <c r="D139" s="70" t="s">
        <v>21</v>
      </c>
      <c r="E139" s="60" t="n">
        <v>6</v>
      </c>
      <c r="F139" s="60" t="n">
        <v>710</v>
      </c>
    </row>
    <row r="140" s="50" customFormat="true" ht="12.75" hidden="false" customHeight="false" outlineLevel="0" collapsed="false">
      <c r="A140" s="67" t="s">
        <v>307</v>
      </c>
      <c r="B140" s="68" t="s">
        <v>308</v>
      </c>
      <c r="C140" s="69" t="s">
        <v>309</v>
      </c>
      <c r="D140" s="70" t="s">
        <v>21</v>
      </c>
      <c r="E140" s="60" t="n">
        <v>2</v>
      </c>
      <c r="F140" s="60" t="n">
        <v>740</v>
      </c>
    </row>
    <row r="141" s="50" customFormat="true" ht="12.75" hidden="false" customHeight="false" outlineLevel="0" collapsed="false">
      <c r="A141" s="46"/>
      <c r="B141" s="47" t="s">
        <v>310</v>
      </c>
      <c r="C141" s="47"/>
      <c r="D141" s="47"/>
      <c r="E141" s="48"/>
      <c r="F141" s="85"/>
    </row>
    <row r="142" s="50" customFormat="true" ht="12.75" hidden="false" customHeight="false" outlineLevel="0" collapsed="false">
      <c r="A142" s="73" t="s">
        <v>311</v>
      </c>
      <c r="B142" s="74" t="s">
        <v>312</v>
      </c>
      <c r="C142" s="77" t="s">
        <v>313</v>
      </c>
      <c r="D142" s="76" t="s">
        <v>21</v>
      </c>
      <c r="E142" s="55" t="n">
        <v>1</v>
      </c>
      <c r="F142" s="55" t="n">
        <v>380</v>
      </c>
    </row>
    <row r="143" s="50" customFormat="true" ht="12.75" hidden="false" customHeight="false" outlineLevel="0" collapsed="false">
      <c r="A143" s="73" t="s">
        <v>314</v>
      </c>
      <c r="B143" s="74" t="s">
        <v>315</v>
      </c>
      <c r="C143" s="77" t="s">
        <v>316</v>
      </c>
      <c r="D143" s="76" t="s">
        <v>21</v>
      </c>
      <c r="E143" s="55" t="n">
        <v>1</v>
      </c>
      <c r="F143" s="55" t="n">
        <v>440</v>
      </c>
    </row>
    <row r="144" s="50" customFormat="true" ht="12.75" hidden="false" customHeight="false" outlineLevel="0" collapsed="false">
      <c r="A144" s="73" t="s">
        <v>317</v>
      </c>
      <c r="B144" s="74" t="s">
        <v>318</v>
      </c>
      <c r="C144" s="75" t="s">
        <v>319</v>
      </c>
      <c r="D144" s="76" t="s">
        <v>21</v>
      </c>
      <c r="E144" s="55" t="n">
        <v>1</v>
      </c>
      <c r="F144" s="55" t="n">
        <v>440</v>
      </c>
    </row>
    <row r="145" s="50" customFormat="true" ht="12.75" hidden="false" customHeight="false" outlineLevel="0" collapsed="false">
      <c r="A145" s="73" t="s">
        <v>320</v>
      </c>
      <c r="B145" s="74" t="s">
        <v>321</v>
      </c>
      <c r="C145" s="75" t="s">
        <v>322</v>
      </c>
      <c r="D145" s="76" t="s">
        <v>21</v>
      </c>
      <c r="E145" s="55" t="n">
        <v>1</v>
      </c>
      <c r="F145" s="55" t="n">
        <v>415</v>
      </c>
    </row>
    <row r="146" s="50" customFormat="true" ht="12.75" hidden="false" customHeight="false" outlineLevel="0" collapsed="false">
      <c r="A146" s="73" t="s">
        <v>323</v>
      </c>
      <c r="B146" s="74" t="s">
        <v>324</v>
      </c>
      <c r="C146" s="77" t="s">
        <v>325</v>
      </c>
      <c r="D146" s="76" t="s">
        <v>21</v>
      </c>
      <c r="E146" s="55" t="n">
        <v>1</v>
      </c>
      <c r="F146" s="55" t="n">
        <v>440</v>
      </c>
    </row>
    <row r="147" s="50" customFormat="true" ht="12.75" hidden="false" customHeight="false" outlineLevel="0" collapsed="false">
      <c r="A147" s="67" t="s">
        <v>326</v>
      </c>
      <c r="B147" s="74" t="s">
        <v>327</v>
      </c>
      <c r="C147" s="77" t="s">
        <v>328</v>
      </c>
      <c r="D147" s="76" t="s">
        <v>21</v>
      </c>
      <c r="E147" s="55" t="n">
        <v>3</v>
      </c>
      <c r="F147" s="55" t="n">
        <v>960</v>
      </c>
    </row>
    <row r="148" s="50" customFormat="true" ht="12.75" hidden="false" customHeight="false" outlineLevel="0" collapsed="false">
      <c r="A148" s="67" t="s">
        <v>329</v>
      </c>
      <c r="B148" s="68" t="s">
        <v>330</v>
      </c>
      <c r="C148" s="72" t="s">
        <v>331</v>
      </c>
      <c r="D148" s="70" t="s">
        <v>21</v>
      </c>
      <c r="E148" s="60" t="n">
        <v>4</v>
      </c>
      <c r="F148" s="60" t="n">
        <v>565</v>
      </c>
    </row>
    <row r="149" s="50" customFormat="true" ht="12.75" hidden="false" customHeight="false" outlineLevel="0" collapsed="false">
      <c r="A149" s="73" t="s">
        <v>332</v>
      </c>
      <c r="B149" s="74" t="s">
        <v>333</v>
      </c>
      <c r="C149" s="75" t="s">
        <v>334</v>
      </c>
      <c r="D149" s="76" t="s">
        <v>21</v>
      </c>
      <c r="E149" s="55" t="n">
        <v>9</v>
      </c>
      <c r="F149" s="55" t="n">
        <v>1380</v>
      </c>
    </row>
    <row r="150" s="50" customFormat="true" ht="12.75" hidden="false" customHeight="false" outlineLevel="0" collapsed="false">
      <c r="A150" s="73" t="s">
        <v>335</v>
      </c>
      <c r="B150" s="74" t="s">
        <v>336</v>
      </c>
      <c r="C150" s="75" t="s">
        <v>337</v>
      </c>
      <c r="D150" s="76" t="s">
        <v>21</v>
      </c>
      <c r="E150" s="55" t="n">
        <v>1</v>
      </c>
      <c r="F150" s="55" t="n">
        <v>475</v>
      </c>
    </row>
    <row r="151" s="50" customFormat="true" ht="12.75" hidden="false" customHeight="false" outlineLevel="0" collapsed="false">
      <c r="A151" s="67" t="s">
        <v>338</v>
      </c>
      <c r="B151" s="74" t="s">
        <v>339</v>
      </c>
      <c r="C151" s="77" t="s">
        <v>340</v>
      </c>
      <c r="D151" s="76" t="s">
        <v>21</v>
      </c>
      <c r="E151" s="55" t="n">
        <v>1</v>
      </c>
      <c r="F151" s="55" t="n">
        <v>1030</v>
      </c>
    </row>
    <row r="152" s="50" customFormat="true" ht="12.75" hidden="false" customHeight="false" outlineLevel="0" collapsed="false">
      <c r="A152" s="67" t="s">
        <v>341</v>
      </c>
      <c r="B152" s="74" t="s">
        <v>342</v>
      </c>
      <c r="C152" s="77" t="s">
        <v>343</v>
      </c>
      <c r="D152" s="76" t="s">
        <v>21</v>
      </c>
      <c r="E152" s="55" t="n">
        <v>1</v>
      </c>
      <c r="F152" s="55" t="n">
        <v>450</v>
      </c>
    </row>
    <row r="153" s="50" customFormat="true" ht="12.75" hidden="false" customHeight="false" outlineLevel="0" collapsed="false">
      <c r="A153" s="67" t="s">
        <v>344</v>
      </c>
      <c r="B153" s="68" t="s">
        <v>345</v>
      </c>
      <c r="C153" s="72" t="s">
        <v>346</v>
      </c>
      <c r="D153" s="70" t="s">
        <v>21</v>
      </c>
      <c r="E153" s="60" t="n">
        <v>2</v>
      </c>
      <c r="F153" s="60" t="n">
        <v>1540</v>
      </c>
    </row>
    <row r="154" s="50" customFormat="true" ht="12.75" hidden="false" customHeight="false" outlineLevel="0" collapsed="false">
      <c r="A154" s="67" t="s">
        <v>347</v>
      </c>
      <c r="B154" s="68" t="s">
        <v>348</v>
      </c>
      <c r="C154" s="69" t="s">
        <v>349</v>
      </c>
      <c r="D154" s="70" t="s">
        <v>21</v>
      </c>
      <c r="E154" s="60" t="n">
        <v>6</v>
      </c>
      <c r="F154" s="60" t="n">
        <v>1225</v>
      </c>
    </row>
    <row r="155" s="50" customFormat="true" ht="12.75" hidden="false" customHeight="false" outlineLevel="0" collapsed="false">
      <c r="A155" s="73" t="s">
        <v>350</v>
      </c>
      <c r="B155" s="74" t="s">
        <v>351</v>
      </c>
      <c r="C155" s="77" t="s">
        <v>352</v>
      </c>
      <c r="D155" s="76" t="s">
        <v>21</v>
      </c>
      <c r="E155" s="55" t="n">
        <v>1</v>
      </c>
      <c r="F155" s="55" t="n">
        <v>450</v>
      </c>
    </row>
    <row r="156" s="50" customFormat="true" ht="12.75" hidden="false" customHeight="false" outlineLevel="0" collapsed="false">
      <c r="A156" s="67" t="s">
        <v>353</v>
      </c>
      <c r="B156" s="68" t="s">
        <v>354</v>
      </c>
      <c r="C156" s="72" t="s">
        <v>355</v>
      </c>
      <c r="D156" s="70" t="s">
        <v>21</v>
      </c>
      <c r="E156" s="60" t="n">
        <v>9</v>
      </c>
      <c r="F156" s="60" t="n">
        <v>1490</v>
      </c>
    </row>
    <row r="157" s="50" customFormat="true" ht="12.75" hidden="false" customHeight="false" outlineLevel="0" collapsed="false">
      <c r="A157" s="67" t="s">
        <v>356</v>
      </c>
      <c r="B157" s="74" t="s">
        <v>357</v>
      </c>
      <c r="C157" s="77" t="s">
        <v>358</v>
      </c>
      <c r="D157" s="76" t="s">
        <v>21</v>
      </c>
      <c r="E157" s="55" t="n">
        <v>2</v>
      </c>
      <c r="F157" s="55" t="n">
        <v>1150</v>
      </c>
    </row>
    <row r="158" s="50" customFormat="true" ht="12.75" hidden="false" customHeight="false" outlineLevel="0" collapsed="false">
      <c r="A158" s="73" t="s">
        <v>359</v>
      </c>
      <c r="B158" s="74" t="s">
        <v>360</v>
      </c>
      <c r="C158" s="75" t="s">
        <v>361</v>
      </c>
      <c r="D158" s="76" t="s">
        <v>21</v>
      </c>
      <c r="E158" s="55" t="n">
        <v>5</v>
      </c>
      <c r="F158" s="55" t="n">
        <v>1470</v>
      </c>
    </row>
    <row r="159" s="50" customFormat="true" ht="12.75" hidden="false" customHeight="false" outlineLevel="0" collapsed="false">
      <c r="A159" s="46"/>
      <c r="B159" s="47" t="s">
        <v>362</v>
      </c>
      <c r="C159" s="47"/>
      <c r="D159" s="47"/>
      <c r="E159" s="48"/>
      <c r="F159" s="85"/>
    </row>
    <row r="160" s="50" customFormat="true" ht="12.75" hidden="false" customHeight="false" outlineLevel="0" collapsed="false">
      <c r="A160" s="67" t="s">
        <v>363</v>
      </c>
      <c r="B160" s="68" t="s">
        <v>364</v>
      </c>
      <c r="C160" s="72" t="s">
        <v>365</v>
      </c>
      <c r="D160" s="70" t="s">
        <v>21</v>
      </c>
      <c r="E160" s="60" t="n">
        <v>2</v>
      </c>
      <c r="F160" s="60" t="n">
        <v>750</v>
      </c>
    </row>
    <row r="161" s="50" customFormat="true" ht="12.75" hidden="false" customHeight="false" outlineLevel="0" collapsed="false">
      <c r="A161" s="67" t="s">
        <v>366</v>
      </c>
      <c r="B161" s="68" t="s">
        <v>367</v>
      </c>
      <c r="C161" s="72" t="s">
        <v>368</v>
      </c>
      <c r="D161" s="70" t="s">
        <v>21</v>
      </c>
      <c r="E161" s="60" t="n">
        <v>2</v>
      </c>
      <c r="F161" s="60" t="n">
        <v>575</v>
      </c>
    </row>
    <row r="162" s="50" customFormat="true" ht="12.75" hidden="false" customHeight="false" outlineLevel="0" collapsed="false">
      <c r="A162" s="67" t="s">
        <v>369</v>
      </c>
      <c r="B162" s="68" t="s">
        <v>370</v>
      </c>
      <c r="C162" s="69" t="s">
        <v>292</v>
      </c>
      <c r="D162" s="70" t="s">
        <v>21</v>
      </c>
      <c r="E162" s="60" t="n">
        <v>6</v>
      </c>
      <c r="F162" s="60" t="n">
        <v>2335</v>
      </c>
    </row>
    <row r="163" s="50" customFormat="true" ht="12.75" hidden="false" customHeight="false" outlineLevel="0" collapsed="false">
      <c r="A163" s="67" t="s">
        <v>371</v>
      </c>
      <c r="B163" s="68" t="s">
        <v>372</v>
      </c>
      <c r="C163" s="69" t="s">
        <v>292</v>
      </c>
      <c r="D163" s="70" t="s">
        <v>21</v>
      </c>
      <c r="E163" s="60" t="n">
        <v>6</v>
      </c>
      <c r="F163" s="60" t="n">
        <v>4035</v>
      </c>
    </row>
    <row r="164" s="50" customFormat="true" ht="12.75" hidden="false" customHeight="false" outlineLevel="0" collapsed="false">
      <c r="A164" s="67" t="s">
        <v>373</v>
      </c>
      <c r="B164" s="68" t="s">
        <v>374</v>
      </c>
      <c r="C164" s="72" t="s">
        <v>292</v>
      </c>
      <c r="D164" s="70" t="s">
        <v>21</v>
      </c>
      <c r="E164" s="60" t="n">
        <v>6</v>
      </c>
      <c r="F164" s="60" t="n">
        <v>2375</v>
      </c>
    </row>
    <row r="165" s="50" customFormat="true" ht="12.75" hidden="false" customHeight="false" outlineLevel="0" collapsed="false">
      <c r="A165" s="46"/>
      <c r="B165" s="47" t="s">
        <v>375</v>
      </c>
      <c r="C165" s="47"/>
      <c r="D165" s="47"/>
      <c r="E165" s="48"/>
      <c r="F165" s="85"/>
    </row>
    <row r="166" s="50" customFormat="true" ht="12.75" hidden="false" customHeight="false" outlineLevel="0" collapsed="false">
      <c r="A166" s="73" t="s">
        <v>376</v>
      </c>
      <c r="B166" s="74" t="s">
        <v>377</v>
      </c>
      <c r="C166" s="75" t="s">
        <v>378</v>
      </c>
      <c r="D166" s="76" t="s">
        <v>21</v>
      </c>
      <c r="E166" s="55" t="n">
        <v>2</v>
      </c>
      <c r="F166" s="55" t="n">
        <v>450</v>
      </c>
    </row>
    <row r="167" s="50" customFormat="true" ht="12.75" hidden="false" customHeight="false" outlineLevel="0" collapsed="false">
      <c r="A167" s="46"/>
      <c r="B167" s="47" t="s">
        <v>379</v>
      </c>
      <c r="C167" s="47"/>
      <c r="D167" s="47"/>
      <c r="E167" s="48"/>
      <c r="F167" s="85"/>
    </row>
    <row r="168" s="50" customFormat="true" ht="12.75" hidden="false" customHeight="false" outlineLevel="0" collapsed="false">
      <c r="A168" s="67" t="s">
        <v>380</v>
      </c>
      <c r="B168" s="68" t="s">
        <v>381</v>
      </c>
      <c r="C168" s="72" t="s">
        <v>382</v>
      </c>
      <c r="D168" s="70" t="s">
        <v>21</v>
      </c>
      <c r="E168" s="60" t="n">
        <v>2</v>
      </c>
      <c r="F168" s="60" t="n">
        <v>580</v>
      </c>
    </row>
    <row r="169" s="50" customFormat="true" ht="12.75" hidden="false" customHeight="false" outlineLevel="0" collapsed="false">
      <c r="A169" s="67" t="s">
        <v>383</v>
      </c>
      <c r="B169" s="74" t="s">
        <v>384</v>
      </c>
      <c r="C169" s="77" t="s">
        <v>133</v>
      </c>
      <c r="D169" s="76" t="s">
        <v>21</v>
      </c>
      <c r="E169" s="55" t="n">
        <v>1</v>
      </c>
      <c r="F169" s="55" t="n">
        <v>378</v>
      </c>
    </row>
    <row r="170" s="50" customFormat="true" ht="12.75" hidden="false" customHeight="false" outlineLevel="0" collapsed="false">
      <c r="A170" s="67" t="s">
        <v>385</v>
      </c>
      <c r="B170" s="74" t="s">
        <v>386</v>
      </c>
      <c r="C170" s="77" t="s">
        <v>133</v>
      </c>
      <c r="D170" s="76" t="s">
        <v>21</v>
      </c>
      <c r="E170" s="55" t="n">
        <v>1</v>
      </c>
      <c r="F170" s="55" t="n">
        <v>378</v>
      </c>
    </row>
    <row r="171" s="50" customFormat="true" ht="12.75" hidden="false" customHeight="false" outlineLevel="0" collapsed="false">
      <c r="A171" s="86"/>
      <c r="B171" s="87" t="s">
        <v>136</v>
      </c>
      <c r="C171" s="88"/>
      <c r="D171" s="89"/>
      <c r="E171" s="90"/>
      <c r="F171" s="60"/>
    </row>
    <row r="172" s="50" customFormat="true" ht="12.75" hidden="false" customHeight="false" outlineLevel="0" collapsed="false">
      <c r="A172" s="67" t="s">
        <v>387</v>
      </c>
      <c r="B172" s="68" t="s">
        <v>388</v>
      </c>
      <c r="C172" s="72" t="s">
        <v>389</v>
      </c>
      <c r="D172" s="70" t="s">
        <v>21</v>
      </c>
      <c r="E172" s="60" t="n">
        <v>2</v>
      </c>
      <c r="F172" s="60" t="n">
        <v>1265</v>
      </c>
    </row>
    <row r="173" s="50" customFormat="true" ht="12.75" hidden="false" customHeight="false" outlineLevel="0" collapsed="false">
      <c r="A173" s="91" t="s">
        <v>390</v>
      </c>
      <c r="B173" s="92" t="s">
        <v>391</v>
      </c>
      <c r="C173" s="93" t="n">
        <v>47</v>
      </c>
      <c r="D173" s="94" t="s">
        <v>21</v>
      </c>
      <c r="E173" s="95" t="n">
        <v>9</v>
      </c>
      <c r="F173" s="95" t="n">
        <v>6795</v>
      </c>
    </row>
    <row r="174" s="50" customFormat="true" ht="12.75" hidden="false" customHeight="false" outlineLevel="0" collapsed="false">
      <c r="A174" s="67" t="s">
        <v>392</v>
      </c>
      <c r="B174" s="68" t="s">
        <v>393</v>
      </c>
      <c r="C174" s="69" t="s">
        <v>389</v>
      </c>
      <c r="D174" s="70" t="s">
        <v>21</v>
      </c>
      <c r="E174" s="60" t="n">
        <v>2</v>
      </c>
      <c r="F174" s="60" t="n">
        <v>1190</v>
      </c>
    </row>
    <row r="175" s="50" customFormat="true" ht="12.75" hidden="false" customHeight="false" outlineLevel="0" collapsed="false">
      <c r="A175" s="67" t="s">
        <v>394</v>
      </c>
      <c r="B175" s="68" t="s">
        <v>395</v>
      </c>
      <c r="C175" s="72" t="s">
        <v>368</v>
      </c>
      <c r="D175" s="70" t="s">
        <v>21</v>
      </c>
      <c r="E175" s="60" t="n">
        <v>9</v>
      </c>
      <c r="F175" s="60" t="n">
        <v>2500</v>
      </c>
    </row>
    <row r="176" s="50" customFormat="true" ht="12.75" hidden="false" customHeight="false" outlineLevel="0" collapsed="false">
      <c r="A176" s="67" t="s">
        <v>396</v>
      </c>
      <c r="B176" s="68" t="s">
        <v>397</v>
      </c>
      <c r="C176" s="72" t="s">
        <v>398</v>
      </c>
      <c r="D176" s="70" t="s">
        <v>21</v>
      </c>
      <c r="E176" s="60" t="n">
        <v>2</v>
      </c>
      <c r="F176" s="60" t="n">
        <v>495</v>
      </c>
    </row>
    <row r="177" s="50" customFormat="true" ht="12.75" hidden="false" customHeight="false" outlineLevel="0" collapsed="false">
      <c r="A177" s="73" t="s">
        <v>399</v>
      </c>
      <c r="B177" s="74" t="s">
        <v>400</v>
      </c>
      <c r="C177" s="77" t="s">
        <v>133</v>
      </c>
      <c r="D177" s="76" t="s">
        <v>21</v>
      </c>
      <c r="E177" s="55" t="n">
        <v>1</v>
      </c>
      <c r="F177" s="55" t="n">
        <v>346</v>
      </c>
    </row>
    <row r="178" s="50" customFormat="true" ht="12.75" hidden="false" customHeight="false" outlineLevel="0" collapsed="false">
      <c r="A178" s="73" t="s">
        <v>401</v>
      </c>
      <c r="B178" s="74" t="s">
        <v>402</v>
      </c>
      <c r="C178" s="77" t="s">
        <v>133</v>
      </c>
      <c r="D178" s="76" t="s">
        <v>21</v>
      </c>
      <c r="E178" s="55" t="n">
        <v>1</v>
      </c>
      <c r="F178" s="55" t="n">
        <v>346</v>
      </c>
    </row>
    <row r="179" s="50" customFormat="true" ht="12.75" hidden="false" customHeight="false" outlineLevel="0" collapsed="false">
      <c r="A179" s="86"/>
      <c r="B179" s="87" t="s">
        <v>136</v>
      </c>
      <c r="C179" s="88"/>
      <c r="D179" s="89"/>
      <c r="E179" s="96"/>
      <c r="F179" s="60"/>
    </row>
    <row r="180" s="50" customFormat="true" ht="12.75" hidden="false" customHeight="false" outlineLevel="0" collapsed="false">
      <c r="A180" s="46"/>
      <c r="B180" s="47" t="s">
        <v>403</v>
      </c>
      <c r="C180" s="47"/>
      <c r="D180" s="47"/>
      <c r="E180" s="48"/>
      <c r="F180" s="85"/>
    </row>
    <row r="181" s="50" customFormat="true" ht="12.75" hidden="false" customHeight="false" outlineLevel="0" collapsed="false">
      <c r="A181" s="67" t="s">
        <v>404</v>
      </c>
      <c r="B181" s="68" t="s">
        <v>405</v>
      </c>
      <c r="C181" s="69" t="s">
        <v>292</v>
      </c>
      <c r="D181" s="70" t="s">
        <v>21</v>
      </c>
      <c r="E181" s="60" t="n">
        <v>5</v>
      </c>
      <c r="F181" s="60" t="n">
        <v>1585</v>
      </c>
    </row>
    <row r="182" s="50" customFormat="true" ht="12.75" hidden="false" customHeight="false" outlineLevel="0" collapsed="false">
      <c r="A182" s="67" t="s">
        <v>406</v>
      </c>
      <c r="B182" s="68" t="s">
        <v>407</v>
      </c>
      <c r="C182" s="69" t="s">
        <v>365</v>
      </c>
      <c r="D182" s="70" t="s">
        <v>21</v>
      </c>
      <c r="E182" s="60" t="n">
        <v>5</v>
      </c>
      <c r="F182" s="60" t="n">
        <v>1020</v>
      </c>
    </row>
    <row r="183" s="50" customFormat="true" ht="12.75" hidden="false" customHeight="false" outlineLevel="0" collapsed="false">
      <c r="A183" s="67" t="s">
        <v>408</v>
      </c>
      <c r="B183" s="68" t="s">
        <v>409</v>
      </c>
      <c r="C183" s="72" t="s">
        <v>365</v>
      </c>
      <c r="D183" s="70" t="s">
        <v>21</v>
      </c>
      <c r="E183" s="60" t="n">
        <v>5</v>
      </c>
      <c r="F183" s="60" t="n">
        <v>740</v>
      </c>
    </row>
    <row r="184" s="50" customFormat="true" ht="12.75" hidden="false" customHeight="false" outlineLevel="0" collapsed="false">
      <c r="A184" s="46"/>
      <c r="B184" s="47" t="s">
        <v>410</v>
      </c>
      <c r="C184" s="47"/>
      <c r="D184" s="47"/>
      <c r="E184" s="48"/>
      <c r="F184" s="85"/>
    </row>
    <row r="185" s="50" customFormat="true" ht="12.75" hidden="false" customHeight="false" outlineLevel="0" collapsed="false">
      <c r="A185" s="67" t="s">
        <v>411</v>
      </c>
      <c r="B185" s="68" t="s">
        <v>412</v>
      </c>
      <c r="C185" s="72" t="s">
        <v>413</v>
      </c>
      <c r="D185" s="70" t="s">
        <v>21</v>
      </c>
      <c r="E185" s="60" t="n">
        <v>2</v>
      </c>
      <c r="F185" s="60" t="n">
        <v>1180</v>
      </c>
    </row>
    <row r="186" s="50" customFormat="true" ht="12.75" hidden="false" customHeight="false" outlineLevel="0" collapsed="false">
      <c r="A186" s="67" t="s">
        <v>414</v>
      </c>
      <c r="B186" s="68" t="s">
        <v>415</v>
      </c>
      <c r="C186" s="69" t="s">
        <v>416</v>
      </c>
      <c r="D186" s="70" t="s">
        <v>21</v>
      </c>
      <c r="E186" s="60" t="n">
        <v>6</v>
      </c>
      <c r="F186" s="60" t="n">
        <v>6795</v>
      </c>
    </row>
    <row r="187" s="50" customFormat="true" ht="12.75" hidden="false" customHeight="false" outlineLevel="0" collapsed="false">
      <c r="A187" s="67" t="s">
        <v>417</v>
      </c>
      <c r="B187" s="68" t="s">
        <v>418</v>
      </c>
      <c r="C187" s="72" t="s">
        <v>419</v>
      </c>
      <c r="D187" s="70" t="s">
        <v>21</v>
      </c>
      <c r="E187" s="60" t="n">
        <v>9</v>
      </c>
      <c r="F187" s="60" t="n">
        <v>1030</v>
      </c>
    </row>
    <row r="188" s="50" customFormat="true" ht="12.75" hidden="false" customHeight="false" outlineLevel="0" collapsed="false">
      <c r="A188" s="46"/>
      <c r="B188" s="47" t="s">
        <v>420</v>
      </c>
      <c r="C188" s="47"/>
      <c r="D188" s="47"/>
      <c r="E188" s="48"/>
      <c r="F188" s="85"/>
    </row>
    <row r="189" s="50" customFormat="true" ht="12.75" hidden="false" customHeight="false" outlineLevel="0" collapsed="false">
      <c r="A189" s="67" t="s">
        <v>421</v>
      </c>
      <c r="B189" s="68" t="s">
        <v>422</v>
      </c>
      <c r="C189" s="72" t="s">
        <v>423</v>
      </c>
      <c r="D189" s="70" t="s">
        <v>21</v>
      </c>
      <c r="E189" s="60" t="n">
        <v>2</v>
      </c>
      <c r="F189" s="60" t="n">
        <v>535</v>
      </c>
    </row>
    <row r="190" s="50" customFormat="true" ht="12.75" hidden="false" customHeight="false" outlineLevel="0" collapsed="false">
      <c r="A190" s="67" t="s">
        <v>424</v>
      </c>
      <c r="B190" s="74" t="s">
        <v>425</v>
      </c>
      <c r="C190" s="75" t="s">
        <v>426</v>
      </c>
      <c r="D190" s="76" t="s">
        <v>21</v>
      </c>
      <c r="E190" s="55" t="n">
        <v>2</v>
      </c>
      <c r="F190" s="55" t="n">
        <v>1250</v>
      </c>
    </row>
    <row r="191" s="50" customFormat="true" ht="12.75" hidden="false" customHeight="false" outlineLevel="0" collapsed="false">
      <c r="A191" s="73" t="s">
        <v>427</v>
      </c>
      <c r="B191" s="74" t="s">
        <v>428</v>
      </c>
      <c r="C191" s="75" t="s">
        <v>429</v>
      </c>
      <c r="D191" s="76" t="s">
        <v>21</v>
      </c>
      <c r="E191" s="55" t="n">
        <v>1</v>
      </c>
      <c r="F191" s="55" t="n">
        <v>460</v>
      </c>
    </row>
    <row r="192" s="50" customFormat="true" ht="12.75" hidden="false" customHeight="false" outlineLevel="0" collapsed="false">
      <c r="A192" s="73" t="s">
        <v>430</v>
      </c>
      <c r="B192" s="74" t="s">
        <v>431</v>
      </c>
      <c r="C192" s="77" t="s">
        <v>423</v>
      </c>
      <c r="D192" s="76" t="s">
        <v>21</v>
      </c>
      <c r="E192" s="55" t="n">
        <v>2</v>
      </c>
      <c r="F192" s="55" t="n">
        <v>1470</v>
      </c>
    </row>
    <row r="193" s="50" customFormat="true" ht="12.75" hidden="false" customHeight="false" outlineLevel="0" collapsed="false">
      <c r="A193" s="67" t="s">
        <v>432</v>
      </c>
      <c r="B193" s="68" t="s">
        <v>433</v>
      </c>
      <c r="C193" s="72" t="s">
        <v>426</v>
      </c>
      <c r="D193" s="70" t="s">
        <v>21</v>
      </c>
      <c r="E193" s="60" t="n">
        <v>5</v>
      </c>
      <c r="F193" s="60" t="n">
        <v>415</v>
      </c>
    </row>
    <row r="194" s="50" customFormat="true" ht="12.75" hidden="false" customHeight="false" outlineLevel="0" collapsed="false">
      <c r="A194" s="73" t="s">
        <v>434</v>
      </c>
      <c r="B194" s="74" t="s">
        <v>435</v>
      </c>
      <c r="C194" s="77" t="s">
        <v>423</v>
      </c>
      <c r="D194" s="76" t="s">
        <v>21</v>
      </c>
      <c r="E194" s="55" t="n">
        <v>2</v>
      </c>
      <c r="F194" s="55" t="n">
        <v>3725</v>
      </c>
    </row>
    <row r="195" s="50" customFormat="true" ht="12.75" hidden="false" customHeight="false" outlineLevel="0" collapsed="false">
      <c r="A195" s="67" t="s">
        <v>436</v>
      </c>
      <c r="B195" s="68" t="s">
        <v>437</v>
      </c>
      <c r="C195" s="69" t="s">
        <v>423</v>
      </c>
      <c r="D195" s="70" t="s">
        <v>21</v>
      </c>
      <c r="E195" s="60" t="n">
        <v>5</v>
      </c>
      <c r="F195" s="60" t="n">
        <v>845</v>
      </c>
    </row>
    <row r="196" s="50" customFormat="true" ht="12.75" hidden="false" customHeight="false" outlineLevel="0" collapsed="false">
      <c r="A196" s="46"/>
      <c r="B196" s="47" t="s">
        <v>438</v>
      </c>
      <c r="C196" s="47"/>
      <c r="D196" s="47"/>
      <c r="E196" s="48"/>
      <c r="F196" s="85"/>
    </row>
    <row r="197" s="50" customFormat="true" ht="12.75" hidden="false" customHeight="false" outlineLevel="0" collapsed="false">
      <c r="A197" s="73" t="s">
        <v>439</v>
      </c>
      <c r="B197" s="74" t="s">
        <v>440</v>
      </c>
      <c r="C197" s="77" t="s">
        <v>441</v>
      </c>
      <c r="D197" s="76" t="s">
        <v>21</v>
      </c>
      <c r="E197" s="55" t="n">
        <v>2</v>
      </c>
      <c r="F197" s="55" t="n">
        <v>705</v>
      </c>
    </row>
    <row r="198" s="50" customFormat="true" ht="12.75" hidden="false" customHeight="false" outlineLevel="0" collapsed="false">
      <c r="A198" s="67" t="s">
        <v>442</v>
      </c>
      <c r="B198" s="74" t="s">
        <v>443</v>
      </c>
      <c r="C198" s="77" t="s">
        <v>444</v>
      </c>
      <c r="D198" s="76" t="s">
        <v>21</v>
      </c>
      <c r="E198" s="55" t="n">
        <v>2</v>
      </c>
      <c r="F198" s="55" t="n">
        <v>1090</v>
      </c>
    </row>
    <row r="199" s="50" customFormat="true" ht="12.75" hidden="false" customHeight="false" outlineLevel="0" collapsed="false">
      <c r="A199" s="67" t="s">
        <v>445</v>
      </c>
      <c r="B199" s="68" t="s">
        <v>446</v>
      </c>
      <c r="C199" s="72" t="s">
        <v>447</v>
      </c>
      <c r="D199" s="70" t="s">
        <v>21</v>
      </c>
      <c r="E199" s="60" t="n">
        <v>2</v>
      </c>
      <c r="F199" s="60" t="n">
        <v>855</v>
      </c>
    </row>
    <row r="200" s="50" customFormat="true" ht="12.75" hidden="false" customHeight="false" outlineLevel="0" collapsed="false">
      <c r="A200" s="67" t="s">
        <v>448</v>
      </c>
      <c r="B200" s="74" t="s">
        <v>449</v>
      </c>
      <c r="C200" s="75" t="s">
        <v>450</v>
      </c>
      <c r="D200" s="76" t="s">
        <v>21</v>
      </c>
      <c r="E200" s="55" t="n">
        <v>6</v>
      </c>
      <c r="F200" s="55" t="n">
        <v>1110</v>
      </c>
    </row>
    <row r="201" s="50" customFormat="true" ht="12.75" hidden="false" customHeight="false" outlineLevel="0" collapsed="false">
      <c r="A201" s="67" t="s">
        <v>451</v>
      </c>
      <c r="B201" s="74" t="s">
        <v>452</v>
      </c>
      <c r="C201" s="75" t="s">
        <v>292</v>
      </c>
      <c r="D201" s="76" t="s">
        <v>21</v>
      </c>
      <c r="E201" s="55" t="n">
        <v>6</v>
      </c>
      <c r="F201" s="55" t="n">
        <v>1745</v>
      </c>
    </row>
    <row r="202" s="50" customFormat="true" ht="12.75" hidden="false" customHeight="false" outlineLevel="0" collapsed="false">
      <c r="A202" s="46"/>
      <c r="B202" s="47" t="s">
        <v>453</v>
      </c>
      <c r="C202" s="47"/>
      <c r="D202" s="47"/>
      <c r="E202" s="48"/>
      <c r="F202" s="85"/>
    </row>
    <row r="203" s="50" customFormat="true" ht="12.75" hidden="false" customHeight="false" outlineLevel="0" collapsed="false">
      <c r="A203" s="67" t="s">
        <v>454</v>
      </c>
      <c r="B203" s="74" t="s">
        <v>455</v>
      </c>
      <c r="C203" s="77" t="s">
        <v>456</v>
      </c>
      <c r="D203" s="76" t="s">
        <v>21</v>
      </c>
      <c r="E203" s="55" t="n">
        <v>1</v>
      </c>
      <c r="F203" s="55" t="n">
        <v>630</v>
      </c>
    </row>
    <row r="204" s="50" customFormat="true" ht="12.75" hidden="false" customHeight="false" outlineLevel="0" collapsed="false">
      <c r="A204" s="73" t="s">
        <v>457</v>
      </c>
      <c r="B204" s="74" t="s">
        <v>458</v>
      </c>
      <c r="C204" s="75" t="n">
        <v>1</v>
      </c>
      <c r="D204" s="76" t="s">
        <v>21</v>
      </c>
      <c r="E204" s="55" t="n">
        <v>9</v>
      </c>
      <c r="F204" s="55" t="n">
        <v>5905</v>
      </c>
    </row>
    <row r="205" s="50" customFormat="true" ht="12.75" hidden="false" customHeight="false" outlineLevel="0" collapsed="false">
      <c r="A205" s="67" t="s">
        <v>459</v>
      </c>
      <c r="B205" s="68" t="s">
        <v>460</v>
      </c>
      <c r="C205" s="69" t="s">
        <v>461</v>
      </c>
      <c r="D205" s="70" t="s">
        <v>21</v>
      </c>
      <c r="E205" s="60" t="n">
        <v>3</v>
      </c>
      <c r="F205" s="60" t="n">
        <v>415</v>
      </c>
    </row>
    <row r="206" s="50" customFormat="true" ht="12.75" hidden="false" customHeight="false" outlineLevel="0" collapsed="false">
      <c r="A206" s="67" t="s">
        <v>462</v>
      </c>
      <c r="B206" s="74" t="s">
        <v>463</v>
      </c>
      <c r="C206" s="75" t="s">
        <v>464</v>
      </c>
      <c r="D206" s="76" t="s">
        <v>21</v>
      </c>
      <c r="E206" s="55" t="n">
        <v>2</v>
      </c>
      <c r="F206" s="55" t="n">
        <v>730</v>
      </c>
    </row>
    <row r="207" s="50" customFormat="true" ht="12.75" hidden="false" customHeight="false" outlineLevel="0" collapsed="false">
      <c r="A207" s="67" t="s">
        <v>465</v>
      </c>
      <c r="B207" s="74" t="s">
        <v>466</v>
      </c>
      <c r="C207" s="77" t="s">
        <v>467</v>
      </c>
      <c r="D207" s="76" t="s">
        <v>21</v>
      </c>
      <c r="E207" s="55" t="n">
        <v>2</v>
      </c>
      <c r="F207" s="55" t="n">
        <v>1110</v>
      </c>
    </row>
    <row r="208" s="50" customFormat="true" ht="12.75" hidden="false" customHeight="false" outlineLevel="0" collapsed="false">
      <c r="A208" s="67" t="s">
        <v>468</v>
      </c>
      <c r="B208" s="68" t="s">
        <v>469</v>
      </c>
      <c r="C208" s="69" t="n">
        <v>1</v>
      </c>
      <c r="D208" s="70" t="s">
        <v>21</v>
      </c>
      <c r="E208" s="60" t="n">
        <v>5</v>
      </c>
      <c r="F208" s="60" t="n">
        <v>1050</v>
      </c>
    </row>
    <row r="209" s="50" customFormat="true" ht="12.75" hidden="false" customHeight="false" outlineLevel="0" collapsed="false">
      <c r="A209" s="73" t="s">
        <v>470</v>
      </c>
      <c r="B209" s="74" t="s">
        <v>471</v>
      </c>
      <c r="C209" s="77" t="s">
        <v>472</v>
      </c>
      <c r="D209" s="76" t="s">
        <v>21</v>
      </c>
      <c r="E209" s="55" t="n">
        <v>2</v>
      </c>
      <c r="F209" s="55" t="n">
        <v>720</v>
      </c>
    </row>
    <row r="210" s="50" customFormat="true" ht="12.75" hidden="false" customHeight="false" outlineLevel="0" collapsed="false">
      <c r="A210" s="67" t="s">
        <v>473</v>
      </c>
      <c r="B210" s="74" t="s">
        <v>474</v>
      </c>
      <c r="C210" s="75" t="n">
        <v>1</v>
      </c>
      <c r="D210" s="76" t="s">
        <v>21</v>
      </c>
      <c r="E210" s="55" t="n">
        <v>2</v>
      </c>
      <c r="F210" s="55" t="n">
        <v>1050</v>
      </c>
    </row>
    <row r="211" s="50" customFormat="true" ht="12.75" hidden="false" customHeight="false" outlineLevel="0" collapsed="false">
      <c r="A211" s="67" t="s">
        <v>475</v>
      </c>
      <c r="B211" s="74" t="s">
        <v>476</v>
      </c>
      <c r="C211" s="75" t="n">
        <v>1</v>
      </c>
      <c r="D211" s="76" t="s">
        <v>21</v>
      </c>
      <c r="E211" s="55" t="n">
        <v>4</v>
      </c>
      <c r="F211" s="55" t="n">
        <v>2775</v>
      </c>
    </row>
    <row r="212" s="50" customFormat="true" ht="12.75" hidden="false" customHeight="false" outlineLevel="0" collapsed="false">
      <c r="A212" s="73" t="s">
        <v>477</v>
      </c>
      <c r="B212" s="74" t="s">
        <v>478</v>
      </c>
      <c r="C212" s="77" t="s">
        <v>263</v>
      </c>
      <c r="D212" s="76" t="s">
        <v>21</v>
      </c>
      <c r="E212" s="55" t="n">
        <v>2</v>
      </c>
      <c r="F212" s="55" t="n">
        <v>645</v>
      </c>
    </row>
    <row r="213" s="50" customFormat="true" ht="12.75" hidden="false" customHeight="false" outlineLevel="0" collapsed="false">
      <c r="A213" s="73" t="s">
        <v>479</v>
      </c>
      <c r="B213" s="74" t="s">
        <v>480</v>
      </c>
      <c r="C213" s="77" t="s">
        <v>33</v>
      </c>
      <c r="D213" s="76" t="s">
        <v>21</v>
      </c>
      <c r="E213" s="55" t="n">
        <v>2</v>
      </c>
      <c r="F213" s="55" t="n">
        <v>1210</v>
      </c>
    </row>
    <row r="214" s="50" customFormat="true" ht="12.75" hidden="false" customHeight="false" outlineLevel="0" collapsed="false">
      <c r="A214" s="73" t="s">
        <v>481</v>
      </c>
      <c r="B214" s="74" t="s">
        <v>482</v>
      </c>
      <c r="C214" s="77" t="s">
        <v>464</v>
      </c>
      <c r="D214" s="76" t="s">
        <v>21</v>
      </c>
      <c r="E214" s="55" t="n">
        <v>2</v>
      </c>
      <c r="F214" s="55" t="n">
        <v>2175</v>
      </c>
    </row>
    <row r="215" s="50" customFormat="true" ht="12.75" hidden="false" customHeight="false" outlineLevel="0" collapsed="false">
      <c r="A215" s="67" t="s">
        <v>483</v>
      </c>
      <c r="B215" s="74" t="s">
        <v>484</v>
      </c>
      <c r="C215" s="75" t="s">
        <v>485</v>
      </c>
      <c r="D215" s="76" t="s">
        <v>21</v>
      </c>
      <c r="E215" s="55" t="n">
        <v>2</v>
      </c>
      <c r="F215" s="55" t="n">
        <v>2175</v>
      </c>
    </row>
    <row r="216" s="50" customFormat="true" ht="12.75" hidden="false" customHeight="false" outlineLevel="0" collapsed="false">
      <c r="A216" s="73" t="s">
        <v>486</v>
      </c>
      <c r="B216" s="74" t="s">
        <v>487</v>
      </c>
      <c r="C216" s="75" t="s">
        <v>488</v>
      </c>
      <c r="D216" s="76" t="s">
        <v>21</v>
      </c>
      <c r="E216" s="55" t="n">
        <v>16</v>
      </c>
      <c r="F216" s="55" t="n">
        <v>1350</v>
      </c>
    </row>
    <row r="217" s="50" customFormat="true" ht="12.75" hidden="false" customHeight="false" outlineLevel="0" collapsed="false">
      <c r="A217" s="73" t="s">
        <v>489</v>
      </c>
      <c r="B217" s="74" t="s">
        <v>490</v>
      </c>
      <c r="C217" s="77" t="s">
        <v>491</v>
      </c>
      <c r="D217" s="76" t="s">
        <v>21</v>
      </c>
      <c r="E217" s="55" t="n">
        <v>1</v>
      </c>
      <c r="F217" s="55" t="n">
        <v>555</v>
      </c>
    </row>
    <row r="218" s="50" customFormat="true" ht="12.75" hidden="false" customHeight="false" outlineLevel="0" collapsed="false">
      <c r="A218" s="67" t="s">
        <v>492</v>
      </c>
      <c r="B218" s="68" t="s">
        <v>493</v>
      </c>
      <c r="C218" s="72" t="s">
        <v>158</v>
      </c>
      <c r="D218" s="70" t="s">
        <v>21</v>
      </c>
      <c r="E218" s="60" t="n">
        <v>1</v>
      </c>
      <c r="F218" s="60" t="n">
        <v>1040</v>
      </c>
    </row>
    <row r="219" s="50" customFormat="true" ht="12.75" hidden="false" customHeight="false" outlineLevel="0" collapsed="false">
      <c r="A219" s="67" t="s">
        <v>494</v>
      </c>
      <c r="B219" s="68" t="s">
        <v>495</v>
      </c>
      <c r="C219" s="69" t="n">
        <v>1</v>
      </c>
      <c r="D219" s="70" t="s">
        <v>21</v>
      </c>
      <c r="E219" s="60" t="n">
        <v>6</v>
      </c>
      <c r="F219" s="60" t="n">
        <v>5690</v>
      </c>
    </row>
    <row r="220" s="50" customFormat="true" ht="12.75" hidden="false" customHeight="false" outlineLevel="0" collapsed="false">
      <c r="A220" s="67" t="s">
        <v>496</v>
      </c>
      <c r="B220" s="74" t="s">
        <v>497</v>
      </c>
      <c r="C220" s="75" t="s">
        <v>488</v>
      </c>
      <c r="D220" s="76" t="s">
        <v>21</v>
      </c>
      <c r="E220" s="55" t="n">
        <v>2</v>
      </c>
      <c r="F220" s="55" t="n">
        <v>1875</v>
      </c>
    </row>
    <row r="221" s="50" customFormat="true" ht="12.75" hidden="false" customHeight="false" outlineLevel="0" collapsed="false">
      <c r="A221" s="67" t="s">
        <v>498</v>
      </c>
      <c r="B221" s="74" t="s">
        <v>499</v>
      </c>
      <c r="C221" s="75" t="n">
        <v>1</v>
      </c>
      <c r="D221" s="76" t="s">
        <v>21</v>
      </c>
      <c r="E221" s="55" t="n">
        <v>5</v>
      </c>
      <c r="F221" s="55" t="n">
        <v>1110</v>
      </c>
    </row>
    <row r="222" s="50" customFormat="true" ht="12.75" hidden="false" customHeight="false" outlineLevel="0" collapsed="false">
      <c r="A222" s="67" t="s">
        <v>500</v>
      </c>
      <c r="B222" s="74" t="s">
        <v>501</v>
      </c>
      <c r="C222" s="75" t="n">
        <v>1</v>
      </c>
      <c r="D222" s="76" t="s">
        <v>21</v>
      </c>
      <c r="E222" s="55" t="n">
        <v>6</v>
      </c>
      <c r="F222" s="55" t="n">
        <v>1515</v>
      </c>
    </row>
    <row r="223" s="50" customFormat="true" ht="12.75" hidden="false" customHeight="false" outlineLevel="0" collapsed="false">
      <c r="A223" s="46"/>
      <c r="B223" s="47" t="s">
        <v>502</v>
      </c>
      <c r="C223" s="47"/>
      <c r="D223" s="47"/>
      <c r="E223" s="48"/>
      <c r="F223" s="85"/>
    </row>
    <row r="224" s="50" customFormat="true" ht="12.75" hidden="false" customHeight="false" outlineLevel="0" collapsed="false">
      <c r="A224" s="73" t="s">
        <v>503</v>
      </c>
      <c r="B224" s="74" t="s">
        <v>504</v>
      </c>
      <c r="C224" s="75" t="n">
        <v>6</v>
      </c>
      <c r="D224" s="76" t="s">
        <v>21</v>
      </c>
      <c r="E224" s="55" t="n">
        <v>2</v>
      </c>
      <c r="F224" s="55" t="n">
        <v>1625</v>
      </c>
    </row>
    <row r="225" s="50" customFormat="true" ht="12.75" hidden="false" customHeight="false" outlineLevel="0" collapsed="false">
      <c r="A225" s="67" t="s">
        <v>505</v>
      </c>
      <c r="B225" s="68" t="s">
        <v>506</v>
      </c>
      <c r="C225" s="69" t="n">
        <v>6</v>
      </c>
      <c r="D225" s="70" t="s">
        <v>21</v>
      </c>
      <c r="E225" s="60" t="n">
        <v>2</v>
      </c>
      <c r="F225" s="60" t="n">
        <v>1755</v>
      </c>
    </row>
    <row r="226" s="50" customFormat="true" ht="12.75" hidden="false" customHeight="false" outlineLevel="0" collapsed="false">
      <c r="A226" s="46"/>
      <c r="B226" s="47" t="s">
        <v>507</v>
      </c>
      <c r="C226" s="47"/>
      <c r="D226" s="47"/>
      <c r="E226" s="48"/>
      <c r="F226" s="85"/>
    </row>
    <row r="227" s="50" customFormat="true" ht="12.75" hidden="false" customHeight="false" outlineLevel="0" collapsed="false">
      <c r="A227" s="67" t="s">
        <v>508</v>
      </c>
      <c r="B227" s="74" t="s">
        <v>509</v>
      </c>
      <c r="C227" s="77" t="s">
        <v>510</v>
      </c>
      <c r="D227" s="76" t="s">
        <v>21</v>
      </c>
      <c r="E227" s="55" t="n">
        <v>3</v>
      </c>
      <c r="F227" s="55" t="n">
        <v>3865</v>
      </c>
    </row>
    <row r="228" s="50" customFormat="true" ht="12.75" hidden="false" customHeight="false" outlineLevel="0" collapsed="false">
      <c r="A228" s="67" t="s">
        <v>511</v>
      </c>
      <c r="B228" s="74" t="s">
        <v>512</v>
      </c>
      <c r="C228" s="77" t="s">
        <v>510</v>
      </c>
      <c r="D228" s="76" t="s">
        <v>21</v>
      </c>
      <c r="E228" s="55" t="n">
        <v>3</v>
      </c>
      <c r="F228" s="55" t="n">
        <v>4065</v>
      </c>
    </row>
    <row r="229" s="50" customFormat="true" ht="12.75" hidden="false" customHeight="false" outlineLevel="0" collapsed="false">
      <c r="A229" s="67" t="s">
        <v>513</v>
      </c>
      <c r="B229" s="68" t="s">
        <v>514</v>
      </c>
      <c r="C229" s="69" t="s">
        <v>510</v>
      </c>
      <c r="D229" s="70" t="s">
        <v>21</v>
      </c>
      <c r="E229" s="60" t="n">
        <v>3</v>
      </c>
      <c r="F229" s="60" t="n">
        <v>5765</v>
      </c>
    </row>
    <row r="230" s="50" customFormat="true" ht="12.75" hidden="false" customHeight="false" outlineLevel="0" collapsed="false">
      <c r="A230" s="67" t="s">
        <v>515</v>
      </c>
      <c r="B230" s="74" t="s">
        <v>516</v>
      </c>
      <c r="C230" s="77" t="s">
        <v>510</v>
      </c>
      <c r="D230" s="76" t="s">
        <v>21</v>
      </c>
      <c r="E230" s="55" t="n">
        <v>2</v>
      </c>
      <c r="F230" s="55" t="n">
        <v>3405</v>
      </c>
    </row>
    <row r="231" s="50" customFormat="true" ht="12.75" hidden="false" customHeight="false" outlineLevel="0" collapsed="false">
      <c r="A231" s="46"/>
      <c r="B231" s="47" t="s">
        <v>517</v>
      </c>
      <c r="C231" s="47"/>
      <c r="D231" s="47"/>
      <c r="E231" s="48"/>
      <c r="F231" s="85"/>
    </row>
    <row r="232" s="50" customFormat="true" ht="12.75" hidden="false" customHeight="false" outlineLevel="0" collapsed="false">
      <c r="A232" s="67" t="s">
        <v>518</v>
      </c>
      <c r="B232" s="68" t="s">
        <v>519</v>
      </c>
      <c r="C232" s="69" t="n">
        <v>1</v>
      </c>
      <c r="D232" s="70" t="s">
        <v>21</v>
      </c>
      <c r="E232" s="60" t="n">
        <v>4</v>
      </c>
      <c r="F232" s="60" t="n">
        <v>12665</v>
      </c>
    </row>
    <row r="233" s="50" customFormat="true" ht="12.75" hidden="false" customHeight="false" outlineLevel="0" collapsed="false">
      <c r="A233" s="67" t="s">
        <v>520</v>
      </c>
      <c r="B233" s="68" t="s">
        <v>521</v>
      </c>
      <c r="C233" s="69" t="n">
        <v>1</v>
      </c>
      <c r="D233" s="70" t="s">
        <v>21</v>
      </c>
      <c r="E233" s="60" t="n">
        <v>4</v>
      </c>
      <c r="F233" s="60" t="n">
        <v>12055</v>
      </c>
    </row>
    <row r="234" s="50" customFormat="true" ht="12.75" hidden="false" customHeight="false" outlineLevel="0" collapsed="false">
      <c r="A234" s="67" t="s">
        <v>522</v>
      </c>
      <c r="B234" s="68" t="s">
        <v>523</v>
      </c>
      <c r="C234" s="69" t="n">
        <v>1</v>
      </c>
      <c r="D234" s="70" t="s">
        <v>21</v>
      </c>
      <c r="E234" s="60" t="n">
        <v>4</v>
      </c>
      <c r="F234" s="60" t="n">
        <v>6680</v>
      </c>
    </row>
    <row r="235" s="50" customFormat="true" ht="12.75" hidden="false" customHeight="false" outlineLevel="0" collapsed="false">
      <c r="A235" s="46"/>
      <c r="B235" s="47" t="s">
        <v>524</v>
      </c>
      <c r="C235" s="47"/>
      <c r="D235" s="47"/>
      <c r="E235" s="48"/>
      <c r="F235" s="85"/>
    </row>
    <row r="236" s="50" customFormat="true" ht="12.75" hidden="false" customHeight="false" outlineLevel="0" collapsed="false">
      <c r="A236" s="67" t="s">
        <v>525</v>
      </c>
      <c r="B236" s="68" t="s">
        <v>526</v>
      </c>
      <c r="C236" s="69" t="n">
        <v>1</v>
      </c>
      <c r="D236" s="70" t="s">
        <v>21</v>
      </c>
      <c r="E236" s="60" t="n">
        <v>13</v>
      </c>
      <c r="F236" s="60" t="n">
        <v>1875</v>
      </c>
    </row>
    <row r="237" s="50" customFormat="true" ht="12.75" hidden="false" customHeight="false" outlineLevel="0" collapsed="false">
      <c r="A237" s="73" t="s">
        <v>527</v>
      </c>
      <c r="B237" s="74" t="s">
        <v>528</v>
      </c>
      <c r="C237" s="75" t="n">
        <v>1</v>
      </c>
      <c r="D237" s="76" t="s">
        <v>21</v>
      </c>
      <c r="E237" s="55" t="n">
        <v>1</v>
      </c>
      <c r="F237" s="55" t="n">
        <v>245</v>
      </c>
    </row>
    <row r="238" s="50" customFormat="true" ht="12.75" hidden="false" customHeight="false" outlineLevel="0" collapsed="false">
      <c r="A238" s="73" t="s">
        <v>529</v>
      </c>
      <c r="B238" s="74" t="s">
        <v>530</v>
      </c>
      <c r="C238" s="75" t="n">
        <v>1</v>
      </c>
      <c r="D238" s="76" t="s">
        <v>21</v>
      </c>
      <c r="E238" s="55" t="n">
        <v>1</v>
      </c>
      <c r="F238" s="55" t="n">
        <v>290</v>
      </c>
    </row>
    <row r="239" s="50" customFormat="true" ht="12.75" hidden="false" customHeight="false" outlineLevel="0" collapsed="false">
      <c r="A239" s="73" t="s">
        <v>531</v>
      </c>
      <c r="B239" s="74" t="s">
        <v>532</v>
      </c>
      <c r="C239" s="75" t="s">
        <v>533</v>
      </c>
      <c r="D239" s="76" t="s">
        <v>21</v>
      </c>
      <c r="E239" s="55" t="n">
        <v>2</v>
      </c>
      <c r="F239" s="55" t="n">
        <v>805</v>
      </c>
    </row>
    <row r="240" s="50" customFormat="true" ht="12.75" hidden="false" customHeight="false" outlineLevel="0" collapsed="false">
      <c r="A240" s="67" t="s">
        <v>534</v>
      </c>
      <c r="B240" s="74" t="s">
        <v>535</v>
      </c>
      <c r="C240" s="75" t="n">
        <v>1</v>
      </c>
      <c r="D240" s="76" t="s">
        <v>21</v>
      </c>
      <c r="E240" s="55" t="n">
        <v>3</v>
      </c>
      <c r="F240" s="55" t="n">
        <v>960</v>
      </c>
    </row>
    <row r="241" s="50" customFormat="true" ht="12.75" hidden="false" customHeight="false" outlineLevel="0" collapsed="false">
      <c r="A241" s="67" t="s">
        <v>536</v>
      </c>
      <c r="B241" s="68" t="s">
        <v>537</v>
      </c>
      <c r="C241" s="72" t="s">
        <v>538</v>
      </c>
      <c r="D241" s="70" t="s">
        <v>21</v>
      </c>
      <c r="E241" s="60" t="n">
        <v>5</v>
      </c>
      <c r="F241" s="60" t="n">
        <v>1840</v>
      </c>
    </row>
    <row r="242" s="50" customFormat="true" ht="12.75" hidden="false" customHeight="false" outlineLevel="0" collapsed="false">
      <c r="A242" s="67" t="s">
        <v>539</v>
      </c>
      <c r="B242" s="68" t="s">
        <v>540</v>
      </c>
      <c r="C242" s="72" t="s">
        <v>541</v>
      </c>
      <c r="D242" s="70" t="s">
        <v>60</v>
      </c>
      <c r="E242" s="60" t="n">
        <v>8</v>
      </c>
      <c r="F242" s="60" t="n">
        <v>2785</v>
      </c>
    </row>
    <row r="243" s="50" customFormat="true" ht="12.75" hidden="false" customHeight="false" outlineLevel="0" collapsed="false">
      <c r="A243" s="67" t="s">
        <v>542</v>
      </c>
      <c r="B243" s="68" t="s">
        <v>543</v>
      </c>
      <c r="C243" s="69" t="s">
        <v>544</v>
      </c>
      <c r="D243" s="70" t="s">
        <v>60</v>
      </c>
      <c r="E243" s="60" t="n">
        <v>11</v>
      </c>
      <c r="F243" s="60" t="n">
        <v>3455</v>
      </c>
    </row>
    <row r="244" s="50" customFormat="true" ht="12.75" hidden="false" customHeight="false" outlineLevel="0" collapsed="false">
      <c r="A244" s="67" t="s">
        <v>545</v>
      </c>
      <c r="B244" s="74" t="s">
        <v>546</v>
      </c>
      <c r="C244" s="75" t="n">
        <v>20</v>
      </c>
      <c r="D244" s="76" t="s">
        <v>21</v>
      </c>
      <c r="E244" s="55" t="n">
        <v>3</v>
      </c>
      <c r="F244" s="55" t="n">
        <v>730</v>
      </c>
    </row>
    <row r="245" s="50" customFormat="true" ht="12.75" hidden="false" customHeight="false" outlineLevel="0" collapsed="false">
      <c r="A245" s="46"/>
      <c r="B245" s="47" t="s">
        <v>547</v>
      </c>
      <c r="C245" s="47"/>
      <c r="D245" s="47"/>
      <c r="E245" s="48"/>
      <c r="F245" s="85"/>
    </row>
    <row r="246" s="50" customFormat="true" ht="12.75" hidden="false" customHeight="false" outlineLevel="0" collapsed="false">
      <c r="A246" s="67" t="s">
        <v>548</v>
      </c>
      <c r="B246" s="68" t="s">
        <v>549</v>
      </c>
      <c r="C246" s="72" t="s">
        <v>550</v>
      </c>
      <c r="D246" s="70" t="s">
        <v>21</v>
      </c>
      <c r="E246" s="60" t="n">
        <v>1</v>
      </c>
      <c r="F246" s="60" t="n">
        <v>215</v>
      </c>
    </row>
    <row r="247" s="50" customFormat="true" ht="12.75" hidden="false" customHeight="false" outlineLevel="0" collapsed="false">
      <c r="A247" s="73" t="s">
        <v>551</v>
      </c>
      <c r="B247" s="74" t="s">
        <v>552</v>
      </c>
      <c r="C247" s="77" t="s">
        <v>142</v>
      </c>
      <c r="D247" s="76" t="s">
        <v>21</v>
      </c>
      <c r="E247" s="55" t="n">
        <v>2</v>
      </c>
      <c r="F247" s="55" t="n">
        <v>215</v>
      </c>
    </row>
    <row r="248" s="50" customFormat="true" ht="12.75" hidden="false" customHeight="false" outlineLevel="0" collapsed="false">
      <c r="A248" s="67" t="s">
        <v>553</v>
      </c>
      <c r="B248" s="74" t="s">
        <v>554</v>
      </c>
      <c r="C248" s="77" t="s">
        <v>555</v>
      </c>
      <c r="D248" s="76" t="s">
        <v>21</v>
      </c>
      <c r="E248" s="55" t="n">
        <v>2</v>
      </c>
      <c r="F248" s="55" t="n">
        <v>575</v>
      </c>
    </row>
    <row r="249" s="50" customFormat="true" ht="12.75" hidden="false" customHeight="false" outlineLevel="0" collapsed="false">
      <c r="A249" s="73" t="s">
        <v>556</v>
      </c>
      <c r="B249" s="74" t="s">
        <v>557</v>
      </c>
      <c r="C249" s="75" t="s">
        <v>550</v>
      </c>
      <c r="D249" s="76" t="s">
        <v>21</v>
      </c>
      <c r="E249" s="55" t="n">
        <v>1</v>
      </c>
      <c r="F249" s="55" t="n">
        <v>215</v>
      </c>
    </row>
    <row r="250" s="50" customFormat="true" ht="12.75" hidden="false" customHeight="false" outlineLevel="0" collapsed="false">
      <c r="A250" s="73" t="s">
        <v>558</v>
      </c>
      <c r="B250" s="74" t="s">
        <v>559</v>
      </c>
      <c r="C250" s="75" t="s">
        <v>142</v>
      </c>
      <c r="D250" s="76" t="s">
        <v>21</v>
      </c>
      <c r="E250" s="55" t="n">
        <v>1</v>
      </c>
      <c r="F250" s="55" t="n">
        <v>205</v>
      </c>
    </row>
    <row r="251" s="50" customFormat="true" ht="12.75" hidden="false" customHeight="false" outlineLevel="0" collapsed="false">
      <c r="A251" s="67" t="s">
        <v>560</v>
      </c>
      <c r="B251" s="74" t="s">
        <v>561</v>
      </c>
      <c r="C251" s="77" t="s">
        <v>550</v>
      </c>
      <c r="D251" s="76" t="s">
        <v>21</v>
      </c>
      <c r="E251" s="55" t="n">
        <v>1</v>
      </c>
      <c r="F251" s="55" t="n">
        <v>245</v>
      </c>
    </row>
    <row r="252" s="50" customFormat="true" ht="12.75" hidden="false" customHeight="false" outlineLevel="0" collapsed="false">
      <c r="A252" s="73" t="s">
        <v>562</v>
      </c>
      <c r="B252" s="74" t="s">
        <v>563</v>
      </c>
      <c r="C252" s="77" t="s">
        <v>142</v>
      </c>
      <c r="D252" s="76" t="s">
        <v>21</v>
      </c>
      <c r="E252" s="55" t="n">
        <v>1</v>
      </c>
      <c r="F252" s="55" t="n">
        <v>270</v>
      </c>
    </row>
    <row r="253" s="50" customFormat="true" ht="12.75" hidden="false" customHeight="false" outlineLevel="0" collapsed="false">
      <c r="A253" s="67" t="s">
        <v>564</v>
      </c>
      <c r="B253" s="68" t="s">
        <v>565</v>
      </c>
      <c r="C253" s="69" t="n">
        <v>1</v>
      </c>
      <c r="D253" s="70" t="s">
        <v>21</v>
      </c>
      <c r="E253" s="60" t="n">
        <v>9</v>
      </c>
      <c r="F253" s="60" t="n">
        <v>1505</v>
      </c>
    </row>
    <row r="254" s="50" customFormat="true" ht="12.75" hidden="false" customHeight="false" outlineLevel="0" collapsed="false">
      <c r="A254" s="67" t="s">
        <v>566</v>
      </c>
      <c r="B254" s="74" t="s">
        <v>567</v>
      </c>
      <c r="C254" s="75" t="s">
        <v>550</v>
      </c>
      <c r="D254" s="76" t="s">
        <v>21</v>
      </c>
      <c r="E254" s="55" t="n">
        <v>2</v>
      </c>
      <c r="F254" s="55" t="n">
        <v>270</v>
      </c>
    </row>
    <row r="255" s="50" customFormat="true" ht="12.75" hidden="false" customHeight="false" outlineLevel="0" collapsed="false">
      <c r="A255" s="73" t="s">
        <v>568</v>
      </c>
      <c r="B255" s="74" t="s">
        <v>569</v>
      </c>
      <c r="C255" s="75" t="n">
        <v>1</v>
      </c>
      <c r="D255" s="76" t="s">
        <v>21</v>
      </c>
      <c r="E255" s="55" t="n">
        <v>11</v>
      </c>
      <c r="F255" s="55" t="n">
        <v>2580</v>
      </c>
    </row>
    <row r="256" s="50" customFormat="true" ht="12.75" hidden="false" customHeight="false" outlineLevel="0" collapsed="false">
      <c r="A256" s="67" t="s">
        <v>570</v>
      </c>
      <c r="B256" s="74" t="s">
        <v>571</v>
      </c>
      <c r="C256" s="77" t="s">
        <v>142</v>
      </c>
      <c r="D256" s="76" t="s">
        <v>21</v>
      </c>
      <c r="E256" s="55" t="n">
        <v>2</v>
      </c>
      <c r="F256" s="55" t="n">
        <v>400</v>
      </c>
    </row>
    <row r="257" s="50" customFormat="true" ht="12.75" hidden="false" customHeight="false" outlineLevel="0" collapsed="false">
      <c r="A257" s="67" t="s">
        <v>572</v>
      </c>
      <c r="B257" s="74" t="s">
        <v>573</v>
      </c>
      <c r="C257" s="75" t="n">
        <v>20</v>
      </c>
      <c r="D257" s="76" t="s">
        <v>21</v>
      </c>
      <c r="E257" s="55" t="n">
        <v>3</v>
      </c>
      <c r="F257" s="55" t="n">
        <v>690</v>
      </c>
    </row>
    <row r="258" s="50" customFormat="true" ht="12.75" hidden="false" customHeight="false" outlineLevel="0" collapsed="false">
      <c r="A258" s="67" t="s">
        <v>574</v>
      </c>
      <c r="B258" s="74" t="s">
        <v>575</v>
      </c>
      <c r="C258" s="77" t="s">
        <v>142</v>
      </c>
      <c r="D258" s="76" t="s">
        <v>21</v>
      </c>
      <c r="E258" s="55" t="n">
        <v>1</v>
      </c>
      <c r="F258" s="55" t="n">
        <v>225</v>
      </c>
    </row>
    <row r="259" s="50" customFormat="true" ht="12.75" hidden="false" customHeight="false" outlineLevel="0" collapsed="false">
      <c r="A259" s="73" t="s">
        <v>576</v>
      </c>
      <c r="B259" s="74" t="s">
        <v>577</v>
      </c>
      <c r="C259" s="75" t="n">
        <v>1</v>
      </c>
      <c r="D259" s="76" t="s">
        <v>21</v>
      </c>
      <c r="E259" s="55" t="n">
        <v>2</v>
      </c>
      <c r="F259" s="55" t="n">
        <v>350</v>
      </c>
    </row>
    <row r="260" s="50" customFormat="true" ht="12.75" hidden="false" customHeight="false" outlineLevel="0" collapsed="false">
      <c r="A260" s="46"/>
      <c r="B260" s="47" t="s">
        <v>578</v>
      </c>
      <c r="C260" s="47"/>
      <c r="D260" s="47"/>
      <c r="E260" s="48"/>
      <c r="F260" s="85"/>
    </row>
    <row r="261" s="50" customFormat="true" ht="12.75" hidden="false" customHeight="false" outlineLevel="0" collapsed="false">
      <c r="A261" s="67" t="s">
        <v>579</v>
      </c>
      <c r="B261" s="68" t="s">
        <v>580</v>
      </c>
      <c r="C261" s="72" t="s">
        <v>581</v>
      </c>
      <c r="D261" s="70" t="s">
        <v>21</v>
      </c>
      <c r="E261" s="60" t="n">
        <v>5</v>
      </c>
      <c r="F261" s="60" t="n">
        <v>1830</v>
      </c>
    </row>
    <row r="262" s="50" customFormat="true" ht="12.75" hidden="false" customHeight="false" outlineLevel="0" collapsed="false">
      <c r="A262" s="46"/>
      <c r="B262" s="47" t="s">
        <v>582</v>
      </c>
      <c r="C262" s="47"/>
      <c r="D262" s="47"/>
      <c r="E262" s="48"/>
      <c r="F262" s="85"/>
    </row>
    <row r="263" s="50" customFormat="true" ht="12.75" hidden="false" customHeight="false" outlineLevel="0" collapsed="false">
      <c r="A263" s="67" t="s">
        <v>583</v>
      </c>
      <c r="B263" s="68" t="s">
        <v>584</v>
      </c>
      <c r="C263" s="69" t="n">
        <v>1</v>
      </c>
      <c r="D263" s="70" t="s">
        <v>21</v>
      </c>
      <c r="E263" s="60" t="n">
        <v>9</v>
      </c>
      <c r="F263" s="60" t="n">
        <v>2110</v>
      </c>
    </row>
    <row r="264" s="50" customFormat="true" ht="12.75" hidden="false" customHeight="false" outlineLevel="0" collapsed="false">
      <c r="A264" s="67" t="s">
        <v>585</v>
      </c>
      <c r="B264" s="74" t="s">
        <v>586</v>
      </c>
      <c r="C264" s="75" t="s">
        <v>587</v>
      </c>
      <c r="D264" s="76" t="s">
        <v>588</v>
      </c>
      <c r="E264" s="55" t="n">
        <v>1</v>
      </c>
      <c r="F264" s="55" t="n">
        <v>1170</v>
      </c>
    </row>
    <row r="265" s="50" customFormat="true" ht="12.75" hidden="false" customHeight="false" outlineLevel="0" collapsed="false">
      <c r="A265" s="67" t="s">
        <v>589</v>
      </c>
      <c r="B265" s="68" t="s">
        <v>590</v>
      </c>
      <c r="C265" s="69" t="n">
        <v>16</v>
      </c>
      <c r="D265" s="70" t="s">
        <v>21</v>
      </c>
      <c r="E265" s="60" t="n">
        <v>12</v>
      </c>
      <c r="F265" s="60" t="n">
        <v>1855</v>
      </c>
    </row>
    <row r="266" s="50" customFormat="true" ht="12.75" hidden="false" customHeight="false" outlineLevel="0" collapsed="false">
      <c r="A266" s="67" t="s">
        <v>591</v>
      </c>
      <c r="B266" s="68" t="s">
        <v>592</v>
      </c>
      <c r="C266" s="69" t="n">
        <v>29</v>
      </c>
      <c r="D266" s="70" t="s">
        <v>21</v>
      </c>
      <c r="E266" s="60" t="n">
        <v>10</v>
      </c>
      <c r="F266" s="60" t="n">
        <v>2290</v>
      </c>
    </row>
    <row r="267" s="50" customFormat="true" ht="12.75" hidden="false" customHeight="false" outlineLevel="0" collapsed="false">
      <c r="A267" s="67" t="s">
        <v>593</v>
      </c>
      <c r="B267" s="74" t="s">
        <v>594</v>
      </c>
      <c r="C267" s="75" t="s">
        <v>595</v>
      </c>
      <c r="D267" s="76" t="s">
        <v>588</v>
      </c>
      <c r="E267" s="55" t="n">
        <v>1</v>
      </c>
      <c r="F267" s="55" t="n">
        <v>460</v>
      </c>
    </row>
    <row r="268" s="50" customFormat="true" ht="12.75" hidden="false" customHeight="false" outlineLevel="0" collapsed="false">
      <c r="A268" s="67" t="s">
        <v>596</v>
      </c>
      <c r="B268" s="74" t="s">
        <v>597</v>
      </c>
      <c r="C268" s="77" t="s">
        <v>598</v>
      </c>
      <c r="D268" s="76" t="s">
        <v>21</v>
      </c>
      <c r="E268" s="55" t="n">
        <v>2</v>
      </c>
      <c r="F268" s="55" t="n">
        <v>720</v>
      </c>
    </row>
    <row r="269" s="50" customFormat="true" ht="12.75" hidden="false" customHeight="false" outlineLevel="0" collapsed="false">
      <c r="A269" s="67" t="s">
        <v>599</v>
      </c>
      <c r="B269" s="68" t="s">
        <v>600</v>
      </c>
      <c r="C269" s="72" t="s">
        <v>601</v>
      </c>
      <c r="D269" s="70" t="s">
        <v>21</v>
      </c>
      <c r="E269" s="60" t="n">
        <v>6</v>
      </c>
      <c r="F269" s="60" t="n">
        <v>2825</v>
      </c>
    </row>
    <row r="270" s="50" customFormat="true" ht="12.75" hidden="false" customHeight="false" outlineLevel="0" collapsed="false">
      <c r="A270" s="67" t="s">
        <v>602</v>
      </c>
      <c r="B270" s="68" t="s">
        <v>603</v>
      </c>
      <c r="C270" s="69" t="s">
        <v>598</v>
      </c>
      <c r="D270" s="70" t="s">
        <v>21</v>
      </c>
      <c r="E270" s="60" t="n">
        <v>6</v>
      </c>
      <c r="F270" s="60" t="n">
        <v>2990</v>
      </c>
    </row>
    <row r="271" s="50" customFormat="true" ht="12.75" hidden="false" customHeight="false" outlineLevel="0" collapsed="false">
      <c r="A271" s="46"/>
      <c r="B271" s="47" t="s">
        <v>604</v>
      </c>
      <c r="C271" s="47"/>
      <c r="D271" s="47"/>
      <c r="E271" s="48"/>
      <c r="F271" s="85"/>
    </row>
    <row r="272" s="50" customFormat="true" ht="12.75" hidden="false" customHeight="false" outlineLevel="0" collapsed="false">
      <c r="A272" s="67" t="s">
        <v>605</v>
      </c>
      <c r="B272" s="74" t="s">
        <v>606</v>
      </c>
      <c r="C272" s="77" t="s">
        <v>607</v>
      </c>
      <c r="D272" s="76" t="s">
        <v>21</v>
      </c>
      <c r="E272" s="55" t="n">
        <v>9</v>
      </c>
      <c r="F272" s="55" t="n">
        <v>4855</v>
      </c>
    </row>
    <row r="273" s="50" customFormat="true" ht="12.75" hidden="false" customHeight="false" outlineLevel="0" collapsed="false">
      <c r="A273" s="46"/>
      <c r="B273" s="47" t="s">
        <v>608</v>
      </c>
      <c r="C273" s="47"/>
      <c r="D273" s="47"/>
      <c r="E273" s="48"/>
      <c r="F273" s="85"/>
    </row>
    <row r="274" s="50" customFormat="true" ht="12.75" hidden="false" customHeight="false" outlineLevel="0" collapsed="false">
      <c r="A274" s="67" t="s">
        <v>609</v>
      </c>
      <c r="B274" s="74" t="s">
        <v>610</v>
      </c>
      <c r="C274" s="75" t="s">
        <v>292</v>
      </c>
      <c r="D274" s="76" t="s">
        <v>21</v>
      </c>
      <c r="E274" s="55" t="n">
        <v>2</v>
      </c>
      <c r="F274" s="55" t="n">
        <v>875</v>
      </c>
    </row>
    <row r="275" s="50" customFormat="true" ht="12.75" hidden="false" customHeight="false" outlineLevel="0" collapsed="false">
      <c r="A275" s="67" t="s">
        <v>611</v>
      </c>
      <c r="B275" s="68" t="s">
        <v>612</v>
      </c>
      <c r="C275" s="72" t="s">
        <v>306</v>
      </c>
      <c r="D275" s="70" t="s">
        <v>21</v>
      </c>
      <c r="E275" s="60" t="n">
        <v>7</v>
      </c>
      <c r="F275" s="60" t="n">
        <v>1155</v>
      </c>
    </row>
    <row r="276" s="50" customFormat="true" ht="12.75" hidden="false" customHeight="false" outlineLevel="0" collapsed="false">
      <c r="A276" s="67" t="s">
        <v>613</v>
      </c>
      <c r="B276" s="68" t="s">
        <v>614</v>
      </c>
      <c r="C276" s="72" t="s">
        <v>355</v>
      </c>
      <c r="D276" s="70" t="s">
        <v>21</v>
      </c>
      <c r="E276" s="60" t="n">
        <v>6</v>
      </c>
      <c r="F276" s="60" t="n">
        <v>8660</v>
      </c>
    </row>
    <row r="277" s="50" customFormat="true" ht="12.75" hidden="false" customHeight="false" outlineLevel="0" collapsed="false">
      <c r="A277" s="67" t="s">
        <v>615</v>
      </c>
      <c r="B277" s="68" t="s">
        <v>616</v>
      </c>
      <c r="C277" s="72" t="s">
        <v>349</v>
      </c>
      <c r="D277" s="70" t="s">
        <v>21</v>
      </c>
      <c r="E277" s="60" t="n">
        <v>6</v>
      </c>
      <c r="F277" s="60" t="n">
        <v>3010</v>
      </c>
    </row>
    <row r="278" s="50" customFormat="true" ht="12.75" hidden="false" customHeight="false" outlineLevel="0" collapsed="false">
      <c r="A278" s="67" t="s">
        <v>617</v>
      </c>
      <c r="B278" s="68" t="s">
        <v>618</v>
      </c>
      <c r="C278" s="69" t="s">
        <v>389</v>
      </c>
      <c r="D278" s="70" t="s">
        <v>21</v>
      </c>
      <c r="E278" s="60" t="n">
        <v>6</v>
      </c>
      <c r="F278" s="60" t="n">
        <v>2615</v>
      </c>
    </row>
    <row r="279" s="50" customFormat="true" ht="12.75" hidden="false" customHeight="false" outlineLevel="0" collapsed="false">
      <c r="A279" s="67" t="s">
        <v>619</v>
      </c>
      <c r="B279" s="68" t="s">
        <v>620</v>
      </c>
      <c r="C279" s="69" t="s">
        <v>368</v>
      </c>
      <c r="D279" s="70" t="s">
        <v>21</v>
      </c>
      <c r="E279" s="60" t="n">
        <v>6</v>
      </c>
      <c r="F279" s="60" t="n">
        <v>2665</v>
      </c>
    </row>
    <row r="280" s="50" customFormat="true" ht="12.75" hidden="false" customHeight="false" outlineLevel="0" collapsed="false">
      <c r="A280" s="67" t="s">
        <v>621</v>
      </c>
      <c r="B280" s="68" t="s">
        <v>622</v>
      </c>
      <c r="C280" s="72" t="s">
        <v>368</v>
      </c>
      <c r="D280" s="70" t="s">
        <v>21</v>
      </c>
      <c r="E280" s="60" t="n">
        <v>6</v>
      </c>
      <c r="F280" s="60" t="n">
        <v>4905</v>
      </c>
    </row>
    <row r="281" s="50" customFormat="true" ht="12.75" hidden="false" customHeight="false" outlineLevel="0" collapsed="false">
      <c r="A281" s="67" t="s">
        <v>623</v>
      </c>
      <c r="B281" s="68" t="s">
        <v>624</v>
      </c>
      <c r="C281" s="72" t="s">
        <v>292</v>
      </c>
      <c r="D281" s="70" t="s">
        <v>21</v>
      </c>
      <c r="E281" s="60" t="n">
        <v>6</v>
      </c>
      <c r="F281" s="60" t="n">
        <v>2745</v>
      </c>
    </row>
    <row r="282" s="50" customFormat="true" ht="12.75" hidden="false" customHeight="false" outlineLevel="0" collapsed="false">
      <c r="A282" s="67" t="s">
        <v>625</v>
      </c>
      <c r="B282" s="68" t="s">
        <v>626</v>
      </c>
      <c r="C282" s="72" t="s">
        <v>334</v>
      </c>
      <c r="D282" s="70" t="s">
        <v>21</v>
      </c>
      <c r="E282" s="60" t="n">
        <v>6</v>
      </c>
      <c r="F282" s="60" t="n">
        <v>7065</v>
      </c>
    </row>
    <row r="283" s="50" customFormat="true" ht="12.75" hidden="false" customHeight="false" outlineLevel="0" collapsed="false">
      <c r="A283" s="46"/>
      <c r="B283" s="47" t="s">
        <v>627</v>
      </c>
      <c r="C283" s="47"/>
      <c r="D283" s="47"/>
      <c r="E283" s="48"/>
      <c r="F283" s="85"/>
    </row>
    <row r="284" s="50" customFormat="true" ht="12.75" hidden="false" customHeight="false" outlineLevel="0" collapsed="false">
      <c r="A284" s="73" t="s">
        <v>628</v>
      </c>
      <c r="B284" s="74" t="s">
        <v>629</v>
      </c>
      <c r="C284" s="75" t="s">
        <v>334</v>
      </c>
      <c r="D284" s="76" t="s">
        <v>21</v>
      </c>
      <c r="E284" s="55" t="n">
        <v>6</v>
      </c>
      <c r="F284" s="55" t="n">
        <v>805</v>
      </c>
    </row>
    <row r="285" s="50" customFormat="true" ht="12.75" hidden="false" customHeight="false" outlineLevel="0" collapsed="false">
      <c r="A285" s="73" t="s">
        <v>630</v>
      </c>
      <c r="B285" s="74" t="s">
        <v>631</v>
      </c>
      <c r="C285" s="77" t="s">
        <v>334</v>
      </c>
      <c r="D285" s="76" t="s">
        <v>21</v>
      </c>
      <c r="E285" s="55" t="n">
        <v>6</v>
      </c>
      <c r="F285" s="55" t="n">
        <v>6430</v>
      </c>
    </row>
    <row r="286" s="50" customFormat="true" ht="12.75" hidden="false" customHeight="false" outlineLevel="0" collapsed="false">
      <c r="A286" s="67" t="s">
        <v>632</v>
      </c>
      <c r="B286" s="68" t="s">
        <v>633</v>
      </c>
      <c r="C286" s="72" t="s">
        <v>355</v>
      </c>
      <c r="D286" s="70" t="s">
        <v>21</v>
      </c>
      <c r="E286" s="60" t="n">
        <v>6</v>
      </c>
      <c r="F286" s="60" t="n">
        <v>1315</v>
      </c>
    </row>
    <row r="287" s="50" customFormat="true" ht="12.75" hidden="false" customHeight="false" outlineLevel="0" collapsed="false">
      <c r="A287" s="67" t="s">
        <v>634</v>
      </c>
      <c r="B287" s="68" t="s">
        <v>635</v>
      </c>
      <c r="C287" s="72" t="s">
        <v>306</v>
      </c>
      <c r="D287" s="70" t="s">
        <v>21</v>
      </c>
      <c r="E287" s="60" t="n">
        <v>6</v>
      </c>
      <c r="F287" s="60" t="n">
        <v>1315</v>
      </c>
    </row>
    <row r="288" s="50" customFormat="true" ht="12.75" hidden="false" customHeight="false" outlineLevel="0" collapsed="false">
      <c r="A288" s="73" t="s">
        <v>636</v>
      </c>
      <c r="B288" s="74" t="s">
        <v>637</v>
      </c>
      <c r="C288" s="75" t="s">
        <v>355</v>
      </c>
      <c r="D288" s="76" t="s">
        <v>21</v>
      </c>
      <c r="E288" s="55" t="n">
        <v>11</v>
      </c>
      <c r="F288" s="55" t="n">
        <v>6205</v>
      </c>
    </row>
    <row r="289" s="50" customFormat="true" ht="12.75" hidden="false" customHeight="false" outlineLevel="0" collapsed="false">
      <c r="A289" s="67" t="s">
        <v>638</v>
      </c>
      <c r="B289" s="68" t="s">
        <v>639</v>
      </c>
      <c r="C289" s="69" t="s">
        <v>416</v>
      </c>
      <c r="D289" s="70" t="s">
        <v>21</v>
      </c>
      <c r="E289" s="60" t="n">
        <v>6</v>
      </c>
      <c r="F289" s="60" t="n">
        <v>5520</v>
      </c>
    </row>
    <row r="290" s="50" customFormat="true" ht="12.75" hidden="false" customHeight="false" outlineLevel="0" collapsed="false">
      <c r="A290" s="67" t="s">
        <v>640</v>
      </c>
      <c r="B290" s="68" t="s">
        <v>641</v>
      </c>
      <c r="C290" s="72" t="s">
        <v>292</v>
      </c>
      <c r="D290" s="70" t="s">
        <v>21</v>
      </c>
      <c r="E290" s="60" t="n">
        <v>7</v>
      </c>
      <c r="F290" s="60" t="n">
        <v>2530</v>
      </c>
    </row>
    <row r="291" s="50" customFormat="true" ht="12.75" hidden="false" customHeight="false" outlineLevel="0" collapsed="false">
      <c r="A291" s="67" t="s">
        <v>642</v>
      </c>
      <c r="B291" s="68" t="s">
        <v>643</v>
      </c>
      <c r="C291" s="72" t="s">
        <v>416</v>
      </c>
      <c r="D291" s="70" t="s">
        <v>21</v>
      </c>
      <c r="E291" s="60" t="n">
        <v>11</v>
      </c>
      <c r="F291" s="60" t="n">
        <v>1315</v>
      </c>
    </row>
    <row r="292" s="50" customFormat="true" ht="12.75" hidden="false" customHeight="false" outlineLevel="0" collapsed="false">
      <c r="A292" s="67" t="s">
        <v>644</v>
      </c>
      <c r="B292" s="68" t="s">
        <v>645</v>
      </c>
      <c r="C292" s="69" t="s">
        <v>646</v>
      </c>
      <c r="D292" s="70" t="s">
        <v>21</v>
      </c>
      <c r="E292" s="60" t="n">
        <v>11</v>
      </c>
      <c r="F292" s="60" t="n">
        <v>1315</v>
      </c>
    </row>
    <row r="293" s="50" customFormat="true" ht="12.75" hidden="false" customHeight="false" outlineLevel="0" collapsed="false">
      <c r="A293" s="67" t="s">
        <v>647</v>
      </c>
      <c r="B293" s="68" t="s">
        <v>648</v>
      </c>
      <c r="C293" s="69" t="s">
        <v>306</v>
      </c>
      <c r="D293" s="70" t="s">
        <v>21</v>
      </c>
      <c r="E293" s="60" t="n">
        <v>11</v>
      </c>
      <c r="F293" s="60" t="n">
        <v>1315</v>
      </c>
    </row>
    <row r="294" s="50" customFormat="true" ht="12.75" hidden="false" customHeight="false" outlineLevel="0" collapsed="false">
      <c r="A294" s="91" t="s">
        <v>649</v>
      </c>
      <c r="B294" s="92" t="s">
        <v>650</v>
      </c>
      <c r="C294" s="97" t="s">
        <v>389</v>
      </c>
      <c r="D294" s="94" t="s">
        <v>21</v>
      </c>
      <c r="E294" s="95" t="n">
        <v>14</v>
      </c>
      <c r="F294" s="95" t="n">
        <v>9500</v>
      </c>
    </row>
    <row r="295" s="50" customFormat="true" ht="12.75" hidden="false" customHeight="false" outlineLevel="0" collapsed="false">
      <c r="A295" s="46"/>
      <c r="B295" s="47" t="s">
        <v>651</v>
      </c>
      <c r="C295" s="47"/>
      <c r="D295" s="47"/>
      <c r="E295" s="48"/>
      <c r="F295" s="85"/>
    </row>
    <row r="296" s="50" customFormat="true" ht="12.75" hidden="false" customHeight="false" outlineLevel="0" collapsed="false">
      <c r="A296" s="67" t="s">
        <v>652</v>
      </c>
      <c r="B296" s="68" t="s">
        <v>653</v>
      </c>
      <c r="C296" s="69" t="n">
        <v>29</v>
      </c>
      <c r="D296" s="70" t="s">
        <v>21</v>
      </c>
      <c r="E296" s="60" t="n">
        <v>10</v>
      </c>
      <c r="F296" s="60" t="n">
        <v>2260</v>
      </c>
    </row>
    <row r="297" s="50" customFormat="true" ht="12.75" hidden="false" customHeight="false" outlineLevel="0" collapsed="false">
      <c r="A297" s="61"/>
      <c r="B297" s="62" t="s">
        <v>654</v>
      </c>
      <c r="C297" s="63"/>
      <c r="D297" s="64"/>
      <c r="E297" s="65"/>
      <c r="F297" s="66"/>
    </row>
    <row r="298" s="50" customFormat="true" ht="12.75" hidden="false" customHeight="false" outlineLevel="0" collapsed="false">
      <c r="A298" s="46"/>
      <c r="B298" s="47" t="s">
        <v>655</v>
      </c>
      <c r="C298" s="47"/>
      <c r="D298" s="47"/>
      <c r="E298" s="48"/>
      <c r="F298" s="85"/>
    </row>
    <row r="299" s="50" customFormat="true" ht="12.75" hidden="false" customHeight="false" outlineLevel="0" collapsed="false">
      <c r="A299" s="67" t="s">
        <v>656</v>
      </c>
      <c r="B299" s="74" t="s">
        <v>657</v>
      </c>
      <c r="C299" s="77" t="s">
        <v>658</v>
      </c>
      <c r="D299" s="76" t="s">
        <v>588</v>
      </c>
      <c r="E299" s="55" t="n">
        <v>1</v>
      </c>
      <c r="F299" s="55" t="n">
        <v>450</v>
      </c>
    </row>
    <row r="300" s="50" customFormat="true" ht="12.75" hidden="false" customHeight="false" outlineLevel="0" collapsed="false">
      <c r="A300" s="67" t="s">
        <v>659</v>
      </c>
      <c r="B300" s="68" t="s">
        <v>660</v>
      </c>
      <c r="C300" s="72" t="s">
        <v>661</v>
      </c>
      <c r="D300" s="70" t="s">
        <v>588</v>
      </c>
      <c r="E300" s="60" t="n">
        <v>1</v>
      </c>
      <c r="F300" s="60" t="n">
        <v>255</v>
      </c>
    </row>
    <row r="301" s="50" customFormat="true" ht="12.75" hidden="false" customHeight="false" outlineLevel="0" collapsed="false">
      <c r="A301" s="67" t="s">
        <v>662</v>
      </c>
      <c r="B301" s="74" t="s">
        <v>663</v>
      </c>
      <c r="C301" s="75" t="s">
        <v>664</v>
      </c>
      <c r="D301" s="76" t="s">
        <v>21</v>
      </c>
      <c r="E301" s="55" t="n">
        <v>1</v>
      </c>
      <c r="F301" s="55" t="n">
        <v>285</v>
      </c>
    </row>
    <row r="302" s="50" customFormat="true" ht="12.75" hidden="false" customHeight="false" outlineLevel="0" collapsed="false">
      <c r="A302" s="67" t="s">
        <v>665</v>
      </c>
      <c r="B302" s="68" t="s">
        <v>666</v>
      </c>
      <c r="C302" s="69" t="s">
        <v>667</v>
      </c>
      <c r="D302" s="70" t="s">
        <v>21</v>
      </c>
      <c r="E302" s="60" t="n">
        <v>1</v>
      </c>
      <c r="F302" s="60" t="n">
        <v>430</v>
      </c>
    </row>
    <row r="303" s="50" customFormat="true" ht="12.75" hidden="false" customHeight="false" outlineLevel="0" collapsed="false">
      <c r="A303" s="67" t="s">
        <v>668</v>
      </c>
      <c r="B303" s="74" t="s">
        <v>669</v>
      </c>
      <c r="C303" s="77" t="s">
        <v>670</v>
      </c>
      <c r="D303" s="76" t="s">
        <v>588</v>
      </c>
      <c r="E303" s="55" t="n">
        <v>1</v>
      </c>
      <c r="F303" s="55" t="n">
        <v>545</v>
      </c>
    </row>
    <row r="304" s="50" customFormat="true" ht="12.75" hidden="false" customHeight="false" outlineLevel="0" collapsed="false">
      <c r="A304" s="46"/>
      <c r="B304" s="47" t="s">
        <v>671</v>
      </c>
      <c r="C304" s="47"/>
      <c r="D304" s="47"/>
      <c r="E304" s="48"/>
      <c r="F304" s="85"/>
    </row>
    <row r="305" s="50" customFormat="true" ht="12.75" hidden="false" customHeight="false" outlineLevel="0" collapsed="false">
      <c r="A305" s="67" t="s">
        <v>672</v>
      </c>
      <c r="B305" s="74" t="s">
        <v>673</v>
      </c>
      <c r="C305" s="77" t="s">
        <v>674</v>
      </c>
      <c r="D305" s="76" t="s">
        <v>588</v>
      </c>
      <c r="E305" s="55" t="n">
        <v>1</v>
      </c>
      <c r="F305" s="55" t="n">
        <v>665</v>
      </c>
    </row>
    <row r="306" s="50" customFormat="true" ht="12.75" hidden="false" customHeight="false" outlineLevel="0" collapsed="false">
      <c r="A306" s="67" t="s">
        <v>675</v>
      </c>
      <c r="B306" s="68" t="s">
        <v>676</v>
      </c>
      <c r="C306" s="69" t="s">
        <v>677</v>
      </c>
      <c r="D306" s="70" t="s">
        <v>588</v>
      </c>
      <c r="E306" s="60" t="n">
        <v>3</v>
      </c>
      <c r="F306" s="60" t="n">
        <v>655</v>
      </c>
    </row>
    <row r="307" s="50" customFormat="true" ht="12.75" hidden="false" customHeight="false" outlineLevel="0" collapsed="false">
      <c r="A307" s="67" t="s">
        <v>678</v>
      </c>
      <c r="B307" s="74" t="s">
        <v>679</v>
      </c>
      <c r="C307" s="75" t="s">
        <v>680</v>
      </c>
      <c r="D307" s="76" t="s">
        <v>588</v>
      </c>
      <c r="E307" s="55" t="n">
        <v>1</v>
      </c>
      <c r="F307" s="55" t="n">
        <v>340</v>
      </c>
    </row>
    <row r="308" s="50" customFormat="true" ht="12.75" hidden="false" customHeight="false" outlineLevel="0" collapsed="false">
      <c r="A308" s="67" t="s">
        <v>681</v>
      </c>
      <c r="B308" s="74" t="s">
        <v>682</v>
      </c>
      <c r="C308" s="77" t="s">
        <v>683</v>
      </c>
      <c r="D308" s="76" t="s">
        <v>588</v>
      </c>
      <c r="E308" s="55" t="n">
        <v>1</v>
      </c>
      <c r="F308" s="55" t="n">
        <v>440</v>
      </c>
    </row>
    <row r="309" s="50" customFormat="true" ht="12.75" hidden="false" customHeight="false" outlineLevel="0" collapsed="false">
      <c r="A309" s="46"/>
      <c r="B309" s="47" t="s">
        <v>684</v>
      </c>
      <c r="C309" s="47"/>
      <c r="D309" s="47"/>
      <c r="E309" s="48"/>
      <c r="F309" s="85"/>
    </row>
    <row r="310" s="50" customFormat="true" ht="12.75" hidden="false" customHeight="false" outlineLevel="0" collapsed="false">
      <c r="A310" s="67" t="s">
        <v>685</v>
      </c>
      <c r="B310" s="74" t="s">
        <v>686</v>
      </c>
      <c r="C310" s="77" t="s">
        <v>687</v>
      </c>
      <c r="D310" s="76" t="s">
        <v>588</v>
      </c>
      <c r="E310" s="55" t="n">
        <v>1</v>
      </c>
      <c r="F310" s="55" t="n">
        <v>505</v>
      </c>
    </row>
    <row r="311" s="50" customFormat="true" ht="12.75" hidden="false" customHeight="false" outlineLevel="0" collapsed="false">
      <c r="A311" s="46"/>
      <c r="B311" s="47" t="s">
        <v>578</v>
      </c>
      <c r="C311" s="47"/>
      <c r="D311" s="47"/>
      <c r="E311" s="48"/>
      <c r="F311" s="85"/>
    </row>
    <row r="312" s="50" customFormat="true" ht="12.75" hidden="false" customHeight="false" outlineLevel="0" collapsed="false">
      <c r="A312" s="67" t="s">
        <v>688</v>
      </c>
      <c r="B312" s="68" t="s">
        <v>689</v>
      </c>
      <c r="C312" s="69" t="s">
        <v>690</v>
      </c>
      <c r="D312" s="70" t="s">
        <v>60</v>
      </c>
      <c r="E312" s="60" t="n">
        <v>1</v>
      </c>
      <c r="F312" s="60" t="n">
        <v>1840</v>
      </c>
    </row>
    <row r="313" s="50" customFormat="true" ht="12.75" hidden="false" customHeight="false" outlineLevel="0" collapsed="false">
      <c r="A313" s="73" t="s">
        <v>691</v>
      </c>
      <c r="B313" s="74" t="s">
        <v>692</v>
      </c>
      <c r="C313" s="77" t="s">
        <v>693</v>
      </c>
      <c r="D313" s="76" t="s">
        <v>21</v>
      </c>
      <c r="E313" s="55" t="n">
        <v>8</v>
      </c>
      <c r="F313" s="55" t="n">
        <v>8500</v>
      </c>
    </row>
    <row r="314" s="50" customFormat="true" ht="12.75" hidden="false" customHeight="false" outlineLevel="0" collapsed="false">
      <c r="A314" s="67" t="s">
        <v>694</v>
      </c>
      <c r="B314" s="68" t="s">
        <v>695</v>
      </c>
      <c r="C314" s="72" t="s">
        <v>696</v>
      </c>
      <c r="D314" s="70" t="s">
        <v>60</v>
      </c>
      <c r="E314" s="60" t="n">
        <v>1</v>
      </c>
      <c r="F314" s="60" t="n">
        <v>1030</v>
      </c>
    </row>
    <row r="315" s="50" customFormat="true" ht="12.75" hidden="false" customHeight="false" outlineLevel="0" collapsed="false">
      <c r="A315" s="67" t="s">
        <v>697</v>
      </c>
      <c r="B315" s="68" t="s">
        <v>698</v>
      </c>
      <c r="C315" s="69" t="s">
        <v>696</v>
      </c>
      <c r="D315" s="70" t="s">
        <v>60</v>
      </c>
      <c r="E315" s="60" t="n">
        <v>1</v>
      </c>
      <c r="F315" s="60" t="n">
        <v>1030</v>
      </c>
    </row>
    <row r="316" s="50" customFormat="true" ht="12.75" hidden="false" customHeight="false" outlineLevel="0" collapsed="false">
      <c r="A316" s="46"/>
      <c r="B316" s="47" t="s">
        <v>699</v>
      </c>
      <c r="C316" s="47"/>
      <c r="D316" s="47"/>
      <c r="E316" s="48"/>
      <c r="F316" s="85"/>
    </row>
    <row r="317" s="50" customFormat="true" ht="12.75" hidden="false" customHeight="false" outlineLevel="0" collapsed="false">
      <c r="A317" s="67" t="s">
        <v>700</v>
      </c>
      <c r="B317" s="74" t="s">
        <v>701</v>
      </c>
      <c r="C317" s="75" t="s">
        <v>687</v>
      </c>
      <c r="D317" s="76" t="s">
        <v>60</v>
      </c>
      <c r="E317" s="55" t="n">
        <v>1</v>
      </c>
      <c r="F317" s="55" t="n">
        <v>1090</v>
      </c>
    </row>
    <row r="318" s="50" customFormat="true" ht="12.75" hidden="false" customHeight="false" outlineLevel="0" collapsed="false">
      <c r="A318" s="67" t="s">
        <v>702</v>
      </c>
      <c r="B318" s="74" t="s">
        <v>703</v>
      </c>
      <c r="C318" s="75" t="s">
        <v>704</v>
      </c>
      <c r="D318" s="76" t="s">
        <v>588</v>
      </c>
      <c r="E318" s="55" t="n">
        <v>1</v>
      </c>
      <c r="F318" s="55" t="n">
        <v>550</v>
      </c>
    </row>
    <row r="319" s="50" customFormat="true" ht="12.75" hidden="false" customHeight="false" outlineLevel="0" collapsed="false">
      <c r="A319" s="67" t="s">
        <v>705</v>
      </c>
      <c r="B319" s="74" t="s">
        <v>706</v>
      </c>
      <c r="C319" s="77" t="s">
        <v>707</v>
      </c>
      <c r="D319" s="76" t="s">
        <v>588</v>
      </c>
      <c r="E319" s="55" t="n">
        <v>1</v>
      </c>
      <c r="F319" s="55" t="n">
        <v>470</v>
      </c>
    </row>
    <row r="320" s="50" customFormat="true" ht="12.75" hidden="false" customHeight="false" outlineLevel="0" collapsed="false">
      <c r="A320" s="67" t="s">
        <v>708</v>
      </c>
      <c r="B320" s="74" t="s">
        <v>709</v>
      </c>
      <c r="C320" s="77" t="s">
        <v>581</v>
      </c>
      <c r="D320" s="76" t="s">
        <v>588</v>
      </c>
      <c r="E320" s="55" t="n">
        <v>1</v>
      </c>
      <c r="F320" s="55" t="n">
        <v>460</v>
      </c>
    </row>
    <row r="321" s="50" customFormat="true" ht="12.75" hidden="false" customHeight="false" outlineLevel="0" collapsed="false">
      <c r="A321" s="46"/>
      <c r="B321" s="47" t="s">
        <v>710</v>
      </c>
      <c r="C321" s="47"/>
      <c r="D321" s="47"/>
      <c r="E321" s="48"/>
      <c r="F321" s="85"/>
    </row>
    <row r="322" s="50" customFormat="true" ht="12.75" hidden="false" customHeight="false" outlineLevel="0" collapsed="false">
      <c r="A322" s="67" t="s">
        <v>711</v>
      </c>
      <c r="B322" s="74" t="s">
        <v>712</v>
      </c>
      <c r="C322" s="75" t="s">
        <v>713</v>
      </c>
      <c r="D322" s="76" t="s">
        <v>588</v>
      </c>
      <c r="E322" s="55" t="n">
        <v>1</v>
      </c>
      <c r="F322" s="55" t="n">
        <v>400</v>
      </c>
    </row>
    <row r="323" s="50" customFormat="true" ht="12.75" hidden="false" customHeight="false" outlineLevel="0" collapsed="false">
      <c r="A323" s="67" t="s">
        <v>714</v>
      </c>
      <c r="B323" s="74" t="s">
        <v>715</v>
      </c>
      <c r="C323" s="77" t="s">
        <v>716</v>
      </c>
      <c r="D323" s="76" t="s">
        <v>588</v>
      </c>
      <c r="E323" s="55" t="n">
        <v>1</v>
      </c>
      <c r="F323" s="55" t="n">
        <v>525</v>
      </c>
    </row>
    <row r="324" s="50" customFormat="true" ht="12.75" hidden="false" customHeight="false" outlineLevel="0" collapsed="false">
      <c r="A324" s="67" t="s">
        <v>717</v>
      </c>
      <c r="B324" s="74" t="s">
        <v>718</v>
      </c>
      <c r="C324" s="75" t="n">
        <v>16</v>
      </c>
      <c r="D324" s="76" t="s">
        <v>588</v>
      </c>
      <c r="E324" s="55" t="n">
        <v>1</v>
      </c>
      <c r="F324" s="55" t="n">
        <v>400</v>
      </c>
    </row>
    <row r="325" s="50" customFormat="true" ht="12.75" hidden="false" customHeight="false" outlineLevel="0" collapsed="false">
      <c r="A325" s="67" t="s">
        <v>719</v>
      </c>
      <c r="B325" s="74" t="s">
        <v>720</v>
      </c>
      <c r="C325" s="75" t="s">
        <v>721</v>
      </c>
      <c r="D325" s="76" t="s">
        <v>588</v>
      </c>
      <c r="E325" s="55" t="n">
        <v>1</v>
      </c>
      <c r="F325" s="55" t="n">
        <v>310</v>
      </c>
    </row>
    <row r="326" s="50" customFormat="true" ht="12.75" hidden="false" customHeight="false" outlineLevel="0" collapsed="false">
      <c r="A326" s="67" t="s">
        <v>722</v>
      </c>
      <c r="B326" s="74" t="s">
        <v>723</v>
      </c>
      <c r="C326" s="75" t="s">
        <v>724</v>
      </c>
      <c r="D326" s="76" t="s">
        <v>588</v>
      </c>
      <c r="E326" s="55" t="n">
        <v>1</v>
      </c>
      <c r="F326" s="55" t="n">
        <v>310</v>
      </c>
    </row>
    <row r="327" s="50" customFormat="true" ht="12.75" hidden="false" customHeight="false" outlineLevel="0" collapsed="false">
      <c r="A327" s="67" t="s">
        <v>725</v>
      </c>
      <c r="B327" s="74" t="s">
        <v>726</v>
      </c>
      <c r="C327" s="77" t="s">
        <v>716</v>
      </c>
      <c r="D327" s="76" t="s">
        <v>588</v>
      </c>
      <c r="E327" s="55" t="n">
        <v>1</v>
      </c>
      <c r="F327" s="55" t="n">
        <v>310</v>
      </c>
    </row>
    <row r="328" s="50" customFormat="true" ht="12.75" hidden="false" customHeight="false" outlineLevel="0" collapsed="false">
      <c r="A328" s="67" t="s">
        <v>727</v>
      </c>
      <c r="B328" s="74" t="s">
        <v>728</v>
      </c>
      <c r="C328" s="77" t="s">
        <v>729</v>
      </c>
      <c r="D328" s="76" t="s">
        <v>588</v>
      </c>
      <c r="E328" s="55" t="n">
        <v>1</v>
      </c>
      <c r="F328" s="55" t="n">
        <v>310</v>
      </c>
    </row>
    <row r="329" s="50" customFormat="true" ht="12.75" hidden="false" customHeight="false" outlineLevel="0" collapsed="false">
      <c r="A329" s="67" t="s">
        <v>730</v>
      </c>
      <c r="B329" s="74" t="s">
        <v>731</v>
      </c>
      <c r="C329" s="77" t="s">
        <v>704</v>
      </c>
      <c r="D329" s="76" t="s">
        <v>588</v>
      </c>
      <c r="E329" s="55" t="n">
        <v>1</v>
      </c>
      <c r="F329" s="55" t="n">
        <v>310</v>
      </c>
    </row>
    <row r="330" s="50" customFormat="true" ht="12.75" hidden="false" customHeight="false" outlineLevel="0" collapsed="false">
      <c r="A330" s="46"/>
      <c r="B330" s="47" t="s">
        <v>732</v>
      </c>
      <c r="C330" s="47"/>
      <c r="D330" s="47"/>
      <c r="E330" s="48"/>
      <c r="F330" s="85"/>
    </row>
    <row r="331" s="50" customFormat="true" ht="12.75" hidden="false" customHeight="false" outlineLevel="0" collapsed="false">
      <c r="A331" s="67" t="s">
        <v>733</v>
      </c>
      <c r="B331" s="74" t="s">
        <v>734</v>
      </c>
      <c r="C331" s="77" t="s">
        <v>735</v>
      </c>
      <c r="D331" s="76" t="s">
        <v>588</v>
      </c>
      <c r="E331" s="55" t="n">
        <v>3</v>
      </c>
      <c r="F331" s="55" t="n">
        <v>545</v>
      </c>
    </row>
    <row r="332" s="50" customFormat="true" ht="12.75" hidden="false" customHeight="false" outlineLevel="0" collapsed="false">
      <c r="A332" s="67" t="s">
        <v>736</v>
      </c>
      <c r="B332" s="74" t="s">
        <v>737</v>
      </c>
      <c r="C332" s="77" t="s">
        <v>738</v>
      </c>
      <c r="D332" s="76" t="s">
        <v>588</v>
      </c>
      <c r="E332" s="55" t="n">
        <v>3</v>
      </c>
      <c r="F332" s="55" t="n">
        <v>545</v>
      </c>
    </row>
    <row r="333" s="50" customFormat="true" ht="12.75" hidden="false" customHeight="false" outlineLevel="0" collapsed="false">
      <c r="A333" s="67" t="s">
        <v>739</v>
      </c>
      <c r="B333" s="74" t="s">
        <v>740</v>
      </c>
      <c r="C333" s="77" t="s">
        <v>687</v>
      </c>
      <c r="D333" s="76" t="s">
        <v>588</v>
      </c>
      <c r="E333" s="55" t="n">
        <v>3</v>
      </c>
      <c r="F333" s="55" t="n">
        <v>545</v>
      </c>
    </row>
    <row r="334" s="50" customFormat="true" ht="12.75" hidden="false" customHeight="false" outlineLevel="0" collapsed="false">
      <c r="A334" s="73" t="s">
        <v>741</v>
      </c>
      <c r="B334" s="74" t="s">
        <v>742</v>
      </c>
      <c r="C334" s="75" t="s">
        <v>704</v>
      </c>
      <c r="D334" s="76" t="s">
        <v>588</v>
      </c>
      <c r="E334" s="55" t="n">
        <v>1</v>
      </c>
      <c r="F334" s="55" t="n">
        <v>450</v>
      </c>
    </row>
    <row r="335" s="50" customFormat="true" ht="12.75" hidden="false" customHeight="false" outlineLevel="0" collapsed="false">
      <c r="A335" s="61"/>
      <c r="B335" s="62" t="s">
        <v>743</v>
      </c>
      <c r="C335" s="63"/>
      <c r="D335" s="64"/>
      <c r="E335" s="65"/>
      <c r="F335" s="66"/>
    </row>
    <row r="336" s="50" customFormat="true" ht="12.75" hidden="false" customHeight="false" outlineLevel="0" collapsed="false">
      <c r="A336" s="46"/>
      <c r="B336" s="47" t="s">
        <v>744</v>
      </c>
      <c r="C336" s="47"/>
      <c r="D336" s="47"/>
      <c r="E336" s="48"/>
      <c r="F336" s="85"/>
    </row>
    <row r="337" s="50" customFormat="true" ht="12.75" hidden="false" customHeight="false" outlineLevel="0" collapsed="false">
      <c r="A337" s="91" t="s">
        <v>745</v>
      </c>
      <c r="B337" s="92" t="s">
        <v>746</v>
      </c>
      <c r="C337" s="93" t="n">
        <v>7</v>
      </c>
      <c r="D337" s="94" t="s">
        <v>21</v>
      </c>
      <c r="E337" s="95" t="n">
        <v>10</v>
      </c>
      <c r="F337" s="55" t="n">
        <v>1180</v>
      </c>
    </row>
    <row r="338" s="50" customFormat="true" ht="12.75" hidden="false" customHeight="false" outlineLevel="0" collapsed="false">
      <c r="A338" s="91" t="s">
        <v>747</v>
      </c>
      <c r="B338" s="92" t="s">
        <v>748</v>
      </c>
      <c r="C338" s="93" t="n">
        <v>7</v>
      </c>
      <c r="D338" s="94" t="s">
        <v>588</v>
      </c>
      <c r="E338" s="95" t="n">
        <v>8</v>
      </c>
      <c r="F338" s="95" t="n">
        <v>5660</v>
      </c>
    </row>
    <row r="339" s="50" customFormat="true" ht="12.75" hidden="false" customHeight="false" outlineLevel="0" collapsed="false">
      <c r="A339" s="91" t="s">
        <v>749</v>
      </c>
      <c r="B339" s="92" t="s">
        <v>750</v>
      </c>
      <c r="C339" s="93" t="n">
        <v>7</v>
      </c>
      <c r="D339" s="94" t="s">
        <v>21</v>
      </c>
      <c r="E339" s="95" t="n">
        <v>10</v>
      </c>
      <c r="F339" s="55" t="n">
        <v>1290</v>
      </c>
    </row>
    <row r="340" s="50" customFormat="true" ht="12.75" hidden="false" customHeight="false" outlineLevel="0" collapsed="false">
      <c r="A340" s="91" t="s">
        <v>751</v>
      </c>
      <c r="B340" s="92" t="s">
        <v>752</v>
      </c>
      <c r="C340" s="93" t="n">
        <v>7</v>
      </c>
      <c r="D340" s="94" t="s">
        <v>21</v>
      </c>
      <c r="E340" s="95" t="n">
        <v>10</v>
      </c>
      <c r="F340" s="55" t="n">
        <v>1290</v>
      </c>
    </row>
    <row r="341" s="50" customFormat="true" ht="12.75" hidden="false" customHeight="false" outlineLevel="0" collapsed="false">
      <c r="A341" s="91" t="s">
        <v>753</v>
      </c>
      <c r="B341" s="92" t="s">
        <v>754</v>
      </c>
      <c r="C341" s="93" t="n">
        <v>7</v>
      </c>
      <c r="D341" s="94" t="s">
        <v>21</v>
      </c>
      <c r="E341" s="95" t="n">
        <v>10</v>
      </c>
      <c r="F341" s="55" t="n">
        <v>1290</v>
      </c>
    </row>
    <row r="342" s="50" customFormat="true" ht="12.75" hidden="false" customHeight="false" outlineLevel="0" collapsed="false">
      <c r="A342" s="91" t="s">
        <v>755</v>
      </c>
      <c r="B342" s="92" t="s">
        <v>756</v>
      </c>
      <c r="C342" s="93" t="n">
        <v>7</v>
      </c>
      <c r="D342" s="94" t="s">
        <v>21</v>
      </c>
      <c r="E342" s="95" t="n">
        <v>10</v>
      </c>
      <c r="F342" s="55" t="n">
        <v>1450</v>
      </c>
    </row>
    <row r="343" s="50" customFormat="true" ht="12.75" hidden="false" customHeight="false" outlineLevel="0" collapsed="false">
      <c r="A343" s="91" t="s">
        <v>757</v>
      </c>
      <c r="B343" s="92" t="s">
        <v>758</v>
      </c>
      <c r="C343" s="93" t="n">
        <v>7</v>
      </c>
      <c r="D343" s="94" t="s">
        <v>21</v>
      </c>
      <c r="E343" s="95" t="n">
        <v>10</v>
      </c>
      <c r="F343" s="55" t="n">
        <v>1290</v>
      </c>
    </row>
    <row r="344" s="50" customFormat="true" ht="12.75" hidden="false" customHeight="false" outlineLevel="0" collapsed="false">
      <c r="A344" s="73" t="s">
        <v>759</v>
      </c>
      <c r="B344" s="74" t="s">
        <v>760</v>
      </c>
      <c r="C344" s="75" t="s">
        <v>761</v>
      </c>
      <c r="D344" s="76" t="s">
        <v>60</v>
      </c>
      <c r="E344" s="55" t="n">
        <v>10</v>
      </c>
      <c r="F344" s="55" t="n">
        <v>1555</v>
      </c>
    </row>
    <row r="345" s="50" customFormat="true" ht="12.75" hidden="false" customHeight="false" outlineLevel="0" collapsed="false">
      <c r="A345" s="73" t="s">
        <v>762</v>
      </c>
      <c r="B345" s="74" t="s">
        <v>763</v>
      </c>
      <c r="C345" s="75" t="n">
        <v>7</v>
      </c>
      <c r="D345" s="76" t="s">
        <v>588</v>
      </c>
      <c r="E345" s="55" t="n">
        <v>11</v>
      </c>
      <c r="F345" s="55" t="n">
        <v>1340</v>
      </c>
    </row>
    <row r="346" s="50" customFormat="true" ht="12.75" hidden="false" customHeight="false" outlineLevel="0" collapsed="false">
      <c r="A346" s="67" t="s">
        <v>764</v>
      </c>
      <c r="B346" s="68" t="s">
        <v>765</v>
      </c>
      <c r="C346" s="72" t="s">
        <v>766</v>
      </c>
      <c r="D346" s="70" t="s">
        <v>60</v>
      </c>
      <c r="E346" s="60" t="n">
        <v>5</v>
      </c>
      <c r="F346" s="55" t="n">
        <v>800</v>
      </c>
    </row>
    <row r="347" s="50" customFormat="true" ht="12.75" hidden="false" customHeight="false" outlineLevel="0" collapsed="false">
      <c r="A347" s="67" t="s">
        <v>767</v>
      </c>
      <c r="B347" s="68" t="s">
        <v>768</v>
      </c>
      <c r="C347" s="69" t="n">
        <v>7</v>
      </c>
      <c r="D347" s="70" t="s">
        <v>21</v>
      </c>
      <c r="E347" s="60" t="n">
        <v>5</v>
      </c>
      <c r="F347" s="60" t="n">
        <v>760</v>
      </c>
    </row>
    <row r="348" s="50" customFormat="true" ht="12.75" hidden="false" customHeight="false" outlineLevel="0" collapsed="false">
      <c r="A348" s="67" t="s">
        <v>769</v>
      </c>
      <c r="B348" s="68" t="s">
        <v>770</v>
      </c>
      <c r="C348" s="69" t="n">
        <v>7</v>
      </c>
      <c r="D348" s="70" t="s">
        <v>21</v>
      </c>
      <c r="E348" s="60" t="n">
        <v>9</v>
      </c>
      <c r="F348" s="60" t="n">
        <v>790</v>
      </c>
    </row>
    <row r="349" s="50" customFormat="true" ht="12.75" hidden="false" customHeight="false" outlineLevel="0" collapsed="false">
      <c r="A349" s="67" t="s">
        <v>771</v>
      </c>
      <c r="B349" s="68" t="s">
        <v>772</v>
      </c>
      <c r="C349" s="69" t="s">
        <v>766</v>
      </c>
      <c r="D349" s="70" t="s">
        <v>588</v>
      </c>
      <c r="E349" s="60" t="n">
        <v>8</v>
      </c>
      <c r="F349" s="60" t="n">
        <v>4470</v>
      </c>
    </row>
    <row r="350" s="50" customFormat="true" ht="12.75" hidden="false" customHeight="false" outlineLevel="0" collapsed="false">
      <c r="A350" s="73" t="s">
        <v>773</v>
      </c>
      <c r="B350" s="74" t="s">
        <v>774</v>
      </c>
      <c r="C350" s="75" t="n">
        <v>7</v>
      </c>
      <c r="D350" s="76" t="s">
        <v>588</v>
      </c>
      <c r="E350" s="55" t="n">
        <v>10</v>
      </c>
      <c r="F350" s="55" t="n">
        <v>4925</v>
      </c>
    </row>
    <row r="351" s="50" customFormat="true" ht="12.75" hidden="false" customHeight="false" outlineLevel="0" collapsed="false">
      <c r="A351" s="67" t="s">
        <v>775</v>
      </c>
      <c r="B351" s="68" t="s">
        <v>776</v>
      </c>
      <c r="C351" s="69" t="n">
        <v>7</v>
      </c>
      <c r="D351" s="70" t="s">
        <v>60</v>
      </c>
      <c r="E351" s="60" t="n">
        <v>10</v>
      </c>
      <c r="F351" s="60" t="n">
        <v>1350</v>
      </c>
    </row>
    <row r="352" s="50" customFormat="true" ht="12.75" hidden="false" customHeight="false" outlineLevel="0" collapsed="false">
      <c r="A352" s="46"/>
      <c r="B352" s="47" t="s">
        <v>777</v>
      </c>
      <c r="C352" s="47"/>
      <c r="D352" s="47"/>
      <c r="E352" s="48"/>
      <c r="F352" s="85"/>
    </row>
    <row r="353" s="50" customFormat="true" ht="12.75" hidden="false" customHeight="false" outlineLevel="0" collapsed="false">
      <c r="A353" s="67" t="s">
        <v>778</v>
      </c>
      <c r="B353" s="68" t="s">
        <v>779</v>
      </c>
      <c r="C353" s="69" t="s">
        <v>780</v>
      </c>
      <c r="D353" s="70" t="s">
        <v>21</v>
      </c>
      <c r="E353" s="60" t="n">
        <v>5</v>
      </c>
      <c r="F353" s="60" t="n">
        <v>945</v>
      </c>
    </row>
    <row r="354" s="50" customFormat="true" ht="12.75" hidden="false" customHeight="false" outlineLevel="0" collapsed="false">
      <c r="A354" s="67" t="s">
        <v>781</v>
      </c>
      <c r="B354" s="68" t="s">
        <v>782</v>
      </c>
      <c r="C354" s="69" t="s">
        <v>780</v>
      </c>
      <c r="D354" s="70" t="s">
        <v>21</v>
      </c>
      <c r="E354" s="60" t="n">
        <v>5</v>
      </c>
      <c r="F354" s="60" t="n">
        <v>915</v>
      </c>
    </row>
    <row r="355" s="50" customFormat="true" ht="12.75" hidden="false" customHeight="false" outlineLevel="0" collapsed="false">
      <c r="A355" s="67" t="s">
        <v>783</v>
      </c>
      <c r="B355" s="68" t="s">
        <v>784</v>
      </c>
      <c r="C355" s="72" t="s">
        <v>780</v>
      </c>
      <c r="D355" s="70" t="s">
        <v>21</v>
      </c>
      <c r="E355" s="60" t="n">
        <v>5</v>
      </c>
      <c r="F355" s="60" t="n">
        <v>925</v>
      </c>
    </row>
    <row r="356" s="50" customFormat="true" ht="12.75" hidden="false" customHeight="false" outlineLevel="0" collapsed="false">
      <c r="A356" s="67" t="s">
        <v>785</v>
      </c>
      <c r="B356" s="68" t="s">
        <v>786</v>
      </c>
      <c r="C356" s="72" t="s">
        <v>787</v>
      </c>
      <c r="D356" s="70" t="s">
        <v>21</v>
      </c>
      <c r="E356" s="60" t="n">
        <v>9</v>
      </c>
      <c r="F356" s="55" t="n">
        <v>1090</v>
      </c>
    </row>
    <row r="357" s="50" customFormat="true" ht="12.75" hidden="false" customHeight="false" outlineLevel="0" collapsed="false">
      <c r="A357" s="73" t="s">
        <v>788</v>
      </c>
      <c r="B357" s="74" t="s">
        <v>789</v>
      </c>
      <c r="C357" s="75" t="s">
        <v>780</v>
      </c>
      <c r="D357" s="76" t="s">
        <v>21</v>
      </c>
      <c r="E357" s="55" t="n">
        <v>9</v>
      </c>
      <c r="F357" s="55" t="n">
        <v>1080</v>
      </c>
    </row>
    <row r="358" s="50" customFormat="true" ht="12.75" hidden="false" customHeight="false" outlineLevel="0" collapsed="false">
      <c r="A358" s="73" t="s">
        <v>790</v>
      </c>
      <c r="B358" s="74" t="s">
        <v>791</v>
      </c>
      <c r="C358" s="77" t="s">
        <v>780</v>
      </c>
      <c r="D358" s="76" t="s">
        <v>21</v>
      </c>
      <c r="E358" s="55" t="n">
        <v>9</v>
      </c>
      <c r="F358" s="55" t="n">
        <v>1005</v>
      </c>
    </row>
    <row r="359" s="50" customFormat="true" ht="12.75" hidden="false" customHeight="false" outlineLevel="0" collapsed="false">
      <c r="A359" s="67" t="s">
        <v>792</v>
      </c>
      <c r="B359" s="68" t="s">
        <v>793</v>
      </c>
      <c r="C359" s="72" t="s">
        <v>780</v>
      </c>
      <c r="D359" s="70" t="s">
        <v>21</v>
      </c>
      <c r="E359" s="60" t="n">
        <v>9</v>
      </c>
      <c r="F359" s="60" t="n">
        <v>1370</v>
      </c>
    </row>
    <row r="360" s="50" customFormat="true" ht="12.75" hidden="false" customHeight="false" outlineLevel="0" collapsed="false">
      <c r="A360" s="73" t="s">
        <v>794</v>
      </c>
      <c r="B360" s="74" t="s">
        <v>795</v>
      </c>
      <c r="C360" s="77" t="s">
        <v>780</v>
      </c>
      <c r="D360" s="76" t="s">
        <v>21</v>
      </c>
      <c r="E360" s="55" t="n">
        <v>11</v>
      </c>
      <c r="F360" s="55" t="n">
        <v>1305</v>
      </c>
    </row>
    <row r="361" s="50" customFormat="true" ht="12.75" hidden="false" customHeight="false" outlineLevel="0" collapsed="false">
      <c r="A361" s="73" t="s">
        <v>796</v>
      </c>
      <c r="B361" s="74" t="s">
        <v>797</v>
      </c>
      <c r="C361" s="75" t="s">
        <v>780</v>
      </c>
      <c r="D361" s="76" t="s">
        <v>21</v>
      </c>
      <c r="E361" s="55" t="n">
        <v>11</v>
      </c>
      <c r="F361" s="55" t="n">
        <v>1305</v>
      </c>
    </row>
    <row r="362" s="50" customFormat="true" ht="12.75" hidden="false" customHeight="false" outlineLevel="0" collapsed="false">
      <c r="A362" s="73" t="s">
        <v>798</v>
      </c>
      <c r="B362" s="74" t="s">
        <v>799</v>
      </c>
      <c r="C362" s="75" t="s">
        <v>787</v>
      </c>
      <c r="D362" s="76" t="s">
        <v>21</v>
      </c>
      <c r="E362" s="55" t="n">
        <v>11</v>
      </c>
      <c r="F362" s="55" t="n">
        <v>1625</v>
      </c>
    </row>
    <row r="363" s="50" customFormat="true" ht="12.75" hidden="false" customHeight="false" outlineLevel="0" collapsed="false">
      <c r="A363" s="67" t="s">
        <v>800</v>
      </c>
      <c r="B363" s="74" t="s">
        <v>801</v>
      </c>
      <c r="C363" s="77" t="s">
        <v>780</v>
      </c>
      <c r="D363" s="76" t="s">
        <v>21</v>
      </c>
      <c r="E363" s="55" t="n">
        <v>15</v>
      </c>
      <c r="F363" s="55" t="n">
        <v>1565</v>
      </c>
    </row>
    <row r="364" s="50" customFormat="true" ht="12.75" hidden="false" customHeight="false" outlineLevel="0" collapsed="false">
      <c r="A364" s="67" t="s">
        <v>802</v>
      </c>
      <c r="B364" s="74" t="s">
        <v>803</v>
      </c>
      <c r="C364" s="77" t="s">
        <v>780</v>
      </c>
      <c r="D364" s="76" t="s">
        <v>21</v>
      </c>
      <c r="E364" s="55" t="n">
        <v>15</v>
      </c>
      <c r="F364" s="55" t="n">
        <v>1565</v>
      </c>
    </row>
    <row r="365" s="50" customFormat="true" ht="12.75" hidden="false" customHeight="false" outlineLevel="0" collapsed="false">
      <c r="A365" s="73" t="s">
        <v>804</v>
      </c>
      <c r="B365" s="74" t="s">
        <v>805</v>
      </c>
      <c r="C365" s="77" t="s">
        <v>787</v>
      </c>
      <c r="D365" s="76" t="s">
        <v>60</v>
      </c>
      <c r="E365" s="55" t="n">
        <v>10</v>
      </c>
      <c r="F365" s="55" t="n">
        <v>1595</v>
      </c>
    </row>
    <row r="366" s="50" customFormat="true" ht="12.75" hidden="false" customHeight="false" outlineLevel="0" collapsed="false">
      <c r="A366" s="46"/>
      <c r="B366" s="47" t="s">
        <v>806</v>
      </c>
      <c r="C366" s="47"/>
      <c r="D366" s="47"/>
      <c r="E366" s="48"/>
      <c r="F366" s="85"/>
    </row>
    <row r="367" s="50" customFormat="true" ht="12.75" hidden="false" customHeight="false" outlineLevel="0" collapsed="false">
      <c r="A367" s="67" t="s">
        <v>807</v>
      </c>
      <c r="B367" s="74" t="s">
        <v>808</v>
      </c>
      <c r="C367" s="75" t="s">
        <v>761</v>
      </c>
      <c r="D367" s="76" t="s">
        <v>21</v>
      </c>
      <c r="E367" s="55" t="n">
        <v>2</v>
      </c>
      <c r="F367" s="55" t="n">
        <v>1625</v>
      </c>
    </row>
    <row r="368" s="50" customFormat="true" ht="12.75" hidden="false" customHeight="false" outlineLevel="0" collapsed="false">
      <c r="A368" s="67" t="s">
        <v>809</v>
      </c>
      <c r="B368" s="68" t="s">
        <v>810</v>
      </c>
      <c r="C368" s="69" t="n">
        <v>7</v>
      </c>
      <c r="D368" s="70" t="s">
        <v>21</v>
      </c>
      <c r="E368" s="60" t="n">
        <v>9</v>
      </c>
      <c r="F368" s="60" t="n">
        <v>1555</v>
      </c>
    </row>
    <row r="369" s="50" customFormat="true" ht="12.75" hidden="false" customHeight="false" outlineLevel="0" collapsed="false">
      <c r="A369" s="73" t="s">
        <v>811</v>
      </c>
      <c r="B369" s="74" t="s">
        <v>812</v>
      </c>
      <c r="C369" s="75" t="n">
        <v>7</v>
      </c>
      <c r="D369" s="76" t="s">
        <v>60</v>
      </c>
      <c r="E369" s="55" t="n">
        <v>10</v>
      </c>
      <c r="F369" s="55" t="n">
        <v>2140</v>
      </c>
    </row>
    <row r="370" s="50" customFormat="true" ht="12.75" hidden="false" customHeight="false" outlineLevel="0" collapsed="false">
      <c r="A370" s="46"/>
      <c r="B370" s="47" t="s">
        <v>813</v>
      </c>
      <c r="C370" s="47"/>
      <c r="D370" s="47"/>
      <c r="E370" s="48"/>
      <c r="F370" s="85"/>
    </row>
    <row r="371" s="50" customFormat="true" ht="12.75" hidden="false" customHeight="false" outlineLevel="0" collapsed="false">
      <c r="A371" s="73" t="s">
        <v>814</v>
      </c>
      <c r="B371" s="74" t="s">
        <v>815</v>
      </c>
      <c r="C371" s="75" t="n">
        <v>7</v>
      </c>
      <c r="D371" s="76" t="s">
        <v>21</v>
      </c>
      <c r="E371" s="55" t="n">
        <v>10</v>
      </c>
      <c r="F371" s="55" t="n">
        <v>1725</v>
      </c>
    </row>
    <row r="372" s="50" customFormat="true" ht="12.75" hidden="false" customHeight="false" outlineLevel="0" collapsed="false">
      <c r="A372" s="67" t="s">
        <v>816</v>
      </c>
      <c r="B372" s="68" t="s">
        <v>817</v>
      </c>
      <c r="C372" s="69" t="n">
        <v>7</v>
      </c>
      <c r="D372" s="70" t="s">
        <v>60</v>
      </c>
      <c r="E372" s="60" t="n">
        <v>12</v>
      </c>
      <c r="F372" s="60" t="n">
        <v>3465</v>
      </c>
    </row>
    <row r="373" s="50" customFormat="true" ht="12.75" hidden="false" customHeight="false" outlineLevel="0" collapsed="false">
      <c r="A373" s="73" t="s">
        <v>818</v>
      </c>
      <c r="B373" s="74" t="s">
        <v>819</v>
      </c>
      <c r="C373" s="75" t="n">
        <v>7</v>
      </c>
      <c r="D373" s="76" t="s">
        <v>60</v>
      </c>
      <c r="E373" s="55" t="n">
        <v>11</v>
      </c>
      <c r="F373" s="55" t="n">
        <v>1795</v>
      </c>
    </row>
    <row r="374" s="50" customFormat="true" ht="12.75" hidden="false" customHeight="false" outlineLevel="0" collapsed="false">
      <c r="A374" s="73" t="s">
        <v>820</v>
      </c>
      <c r="B374" s="74" t="s">
        <v>821</v>
      </c>
      <c r="C374" s="75" t="n">
        <v>7</v>
      </c>
      <c r="D374" s="76" t="s">
        <v>60</v>
      </c>
      <c r="E374" s="55" t="n">
        <v>11</v>
      </c>
      <c r="F374" s="55" t="n">
        <v>1215</v>
      </c>
    </row>
    <row r="375" s="50" customFormat="true" ht="12.75" hidden="false" customHeight="false" outlineLevel="0" collapsed="false">
      <c r="A375" s="73" t="s">
        <v>822</v>
      </c>
      <c r="B375" s="74" t="s">
        <v>823</v>
      </c>
      <c r="C375" s="75" t="n">
        <v>7</v>
      </c>
      <c r="D375" s="76" t="s">
        <v>21</v>
      </c>
      <c r="E375" s="55" t="n">
        <v>11</v>
      </c>
      <c r="F375" s="55" t="n">
        <v>1295</v>
      </c>
    </row>
    <row r="376" s="50" customFormat="true" ht="12.75" hidden="false" customHeight="false" outlineLevel="0" collapsed="false">
      <c r="A376" s="46"/>
      <c r="B376" s="47" t="s">
        <v>824</v>
      </c>
      <c r="C376" s="47"/>
      <c r="D376" s="47"/>
      <c r="E376" s="48"/>
      <c r="F376" s="85"/>
    </row>
    <row r="377" s="50" customFormat="true" ht="12.75" hidden="false" customHeight="false" outlineLevel="0" collapsed="false">
      <c r="A377" s="67" t="s">
        <v>825</v>
      </c>
      <c r="B377" s="68" t="s">
        <v>826</v>
      </c>
      <c r="C377" s="69" t="n">
        <v>7</v>
      </c>
      <c r="D377" s="70" t="s">
        <v>21</v>
      </c>
      <c r="E377" s="60" t="n">
        <v>9</v>
      </c>
      <c r="F377" s="55" t="n">
        <v>1520</v>
      </c>
    </row>
    <row r="378" s="50" customFormat="true" ht="12.75" hidden="false" customHeight="false" outlineLevel="0" collapsed="false">
      <c r="A378" s="73" t="s">
        <v>827</v>
      </c>
      <c r="B378" s="74" t="s">
        <v>828</v>
      </c>
      <c r="C378" s="75" t="n">
        <v>7</v>
      </c>
      <c r="D378" s="76" t="s">
        <v>588</v>
      </c>
      <c r="E378" s="55" t="n">
        <v>10</v>
      </c>
      <c r="F378" s="55" t="n">
        <v>1830</v>
      </c>
    </row>
    <row r="379" s="50" customFormat="true" ht="12.75" hidden="false" customHeight="false" outlineLevel="0" collapsed="false">
      <c r="A379" s="67" t="s">
        <v>829</v>
      </c>
      <c r="B379" s="68" t="s">
        <v>830</v>
      </c>
      <c r="C379" s="69" t="n">
        <v>7</v>
      </c>
      <c r="D379" s="70" t="s">
        <v>21</v>
      </c>
      <c r="E379" s="60" t="n">
        <v>9</v>
      </c>
      <c r="F379" s="60" t="n">
        <v>1575</v>
      </c>
    </row>
    <row r="380" s="50" customFormat="true" ht="12.75" hidden="false" customHeight="false" outlineLevel="0" collapsed="false">
      <c r="A380" s="46"/>
      <c r="B380" s="47" t="s">
        <v>831</v>
      </c>
      <c r="C380" s="47"/>
      <c r="D380" s="47"/>
      <c r="E380" s="48"/>
      <c r="F380" s="85"/>
    </row>
    <row r="381" s="50" customFormat="true" ht="12.75" hidden="false" customHeight="false" outlineLevel="0" collapsed="false">
      <c r="A381" s="67" t="s">
        <v>832</v>
      </c>
      <c r="B381" s="68" t="s">
        <v>833</v>
      </c>
      <c r="C381" s="69" t="n">
        <v>7</v>
      </c>
      <c r="D381" s="70" t="s">
        <v>60</v>
      </c>
      <c r="E381" s="60" t="n">
        <v>10</v>
      </c>
      <c r="F381" s="60" t="n">
        <v>1505</v>
      </c>
    </row>
    <row r="382" s="50" customFormat="true" ht="12.75" hidden="false" customHeight="false" outlineLevel="0" collapsed="false">
      <c r="A382" s="73" t="s">
        <v>834</v>
      </c>
      <c r="B382" s="74" t="s">
        <v>835</v>
      </c>
      <c r="C382" s="75" t="n">
        <v>7</v>
      </c>
      <c r="D382" s="76" t="s">
        <v>21</v>
      </c>
      <c r="E382" s="55" t="n">
        <v>11</v>
      </c>
      <c r="F382" s="55" t="n">
        <v>1725</v>
      </c>
    </row>
    <row r="383" s="50" customFormat="true" ht="12.75" hidden="false" customHeight="false" outlineLevel="0" collapsed="false">
      <c r="A383" s="73" t="s">
        <v>836</v>
      </c>
      <c r="B383" s="74" t="s">
        <v>837</v>
      </c>
      <c r="C383" s="75" t="n">
        <v>7</v>
      </c>
      <c r="D383" s="76" t="s">
        <v>21</v>
      </c>
      <c r="E383" s="55" t="n">
        <v>11</v>
      </c>
      <c r="F383" s="55" t="n">
        <v>2025</v>
      </c>
    </row>
    <row r="384" s="50" customFormat="true" ht="12.75" hidden="false" customHeight="false" outlineLevel="0" collapsed="false">
      <c r="A384" s="73" t="s">
        <v>838</v>
      </c>
      <c r="B384" s="74" t="s">
        <v>839</v>
      </c>
      <c r="C384" s="75" t="n">
        <v>7</v>
      </c>
      <c r="D384" s="76" t="s">
        <v>60</v>
      </c>
      <c r="E384" s="55" t="n">
        <v>10</v>
      </c>
      <c r="F384" s="55" t="n">
        <v>1425</v>
      </c>
    </row>
    <row r="385" s="50" customFormat="true" ht="12.75" hidden="false" customHeight="false" outlineLevel="0" collapsed="false">
      <c r="A385" s="67" t="s">
        <v>840</v>
      </c>
      <c r="B385" s="68" t="s">
        <v>841</v>
      </c>
      <c r="C385" s="69" t="n">
        <v>7</v>
      </c>
      <c r="D385" s="70" t="s">
        <v>60</v>
      </c>
      <c r="E385" s="60" t="n">
        <v>12</v>
      </c>
      <c r="F385" s="60" t="n">
        <v>1340</v>
      </c>
    </row>
    <row r="386" s="50" customFormat="true" ht="12.75" hidden="false" customHeight="false" outlineLevel="0" collapsed="false">
      <c r="A386" s="67" t="s">
        <v>842</v>
      </c>
      <c r="B386" s="68" t="s">
        <v>843</v>
      </c>
      <c r="C386" s="69" t="n">
        <v>7</v>
      </c>
      <c r="D386" s="70" t="s">
        <v>60</v>
      </c>
      <c r="E386" s="60" t="n">
        <v>12</v>
      </c>
      <c r="F386" s="60" t="n">
        <v>1340</v>
      </c>
    </row>
    <row r="387" s="50" customFormat="true" ht="12.75" hidden="false" customHeight="false" outlineLevel="0" collapsed="false">
      <c r="A387" s="73" t="s">
        <v>844</v>
      </c>
      <c r="B387" s="74" t="s">
        <v>845</v>
      </c>
      <c r="C387" s="75" t="n">
        <v>7</v>
      </c>
      <c r="D387" s="76" t="s">
        <v>21</v>
      </c>
      <c r="E387" s="55" t="n">
        <v>9</v>
      </c>
      <c r="F387" s="55" t="n">
        <v>915</v>
      </c>
    </row>
    <row r="388" s="50" customFormat="true" ht="12.75" hidden="false" customHeight="false" outlineLevel="0" collapsed="false">
      <c r="A388" s="73" t="s">
        <v>846</v>
      </c>
      <c r="B388" s="74" t="s">
        <v>847</v>
      </c>
      <c r="C388" s="75" t="n">
        <v>7</v>
      </c>
      <c r="D388" s="76" t="s">
        <v>21</v>
      </c>
      <c r="E388" s="55" t="n">
        <v>9</v>
      </c>
      <c r="F388" s="55" t="n">
        <v>925</v>
      </c>
    </row>
    <row r="389" s="50" customFormat="true" ht="12.75" hidden="false" customHeight="false" outlineLevel="0" collapsed="false">
      <c r="A389" s="73" t="s">
        <v>848</v>
      </c>
      <c r="B389" s="74" t="s">
        <v>849</v>
      </c>
      <c r="C389" s="77" t="s">
        <v>766</v>
      </c>
      <c r="D389" s="76" t="s">
        <v>21</v>
      </c>
      <c r="E389" s="55" t="n">
        <v>13</v>
      </c>
      <c r="F389" s="55" t="n">
        <v>855</v>
      </c>
    </row>
    <row r="390" s="50" customFormat="true" ht="12.75" hidden="false" customHeight="false" outlineLevel="0" collapsed="false">
      <c r="A390" s="73" t="s">
        <v>850</v>
      </c>
      <c r="B390" s="74" t="s">
        <v>851</v>
      </c>
      <c r="C390" s="77" t="s">
        <v>766</v>
      </c>
      <c r="D390" s="76" t="s">
        <v>21</v>
      </c>
      <c r="E390" s="55" t="n">
        <v>13</v>
      </c>
      <c r="F390" s="55" t="n">
        <v>855</v>
      </c>
    </row>
    <row r="391" s="50" customFormat="true" ht="12.75" hidden="false" customHeight="false" outlineLevel="0" collapsed="false">
      <c r="A391" s="67" t="s">
        <v>852</v>
      </c>
      <c r="B391" s="74" t="s">
        <v>853</v>
      </c>
      <c r="C391" s="75" t="s">
        <v>766</v>
      </c>
      <c r="D391" s="76" t="s">
        <v>21</v>
      </c>
      <c r="E391" s="55" t="n">
        <v>9</v>
      </c>
      <c r="F391" s="55" t="n">
        <v>1240</v>
      </c>
    </row>
    <row r="392" s="50" customFormat="true" ht="12.75" hidden="false" customHeight="false" outlineLevel="0" collapsed="false">
      <c r="A392" s="67" t="s">
        <v>854</v>
      </c>
      <c r="B392" s="74" t="s">
        <v>855</v>
      </c>
      <c r="C392" s="75" t="s">
        <v>761</v>
      </c>
      <c r="D392" s="76" t="s">
        <v>21</v>
      </c>
      <c r="E392" s="55" t="n">
        <v>9</v>
      </c>
      <c r="F392" s="55" t="n">
        <v>1240</v>
      </c>
    </row>
    <row r="393" s="50" customFormat="true" ht="12.75" hidden="false" customHeight="false" outlineLevel="0" collapsed="false">
      <c r="A393" s="67" t="s">
        <v>856</v>
      </c>
      <c r="B393" s="68" t="s">
        <v>857</v>
      </c>
      <c r="C393" s="72" t="s">
        <v>761</v>
      </c>
      <c r="D393" s="70" t="s">
        <v>60</v>
      </c>
      <c r="E393" s="60" t="n">
        <v>10</v>
      </c>
      <c r="F393" s="60" t="n">
        <v>1390</v>
      </c>
    </row>
    <row r="394" s="50" customFormat="true" ht="12.75" hidden="false" customHeight="false" outlineLevel="0" collapsed="false">
      <c r="A394" s="73" t="s">
        <v>858</v>
      </c>
      <c r="B394" s="74" t="s">
        <v>859</v>
      </c>
      <c r="C394" s="75" t="n">
        <v>7</v>
      </c>
      <c r="D394" s="76" t="s">
        <v>60</v>
      </c>
      <c r="E394" s="55" t="n">
        <v>12</v>
      </c>
      <c r="F394" s="55" t="n">
        <v>1270</v>
      </c>
    </row>
    <row r="395" s="50" customFormat="true" ht="12.75" hidden="false" customHeight="false" outlineLevel="0" collapsed="false">
      <c r="A395" s="46"/>
      <c r="B395" s="47" t="s">
        <v>860</v>
      </c>
      <c r="C395" s="47"/>
      <c r="D395" s="47"/>
      <c r="E395" s="48"/>
      <c r="F395" s="85"/>
    </row>
    <row r="396" s="50" customFormat="true" ht="12.75" hidden="false" customHeight="false" outlineLevel="0" collapsed="false">
      <c r="A396" s="73" t="s">
        <v>861</v>
      </c>
      <c r="B396" s="74" t="s">
        <v>862</v>
      </c>
      <c r="C396" s="75" t="n">
        <v>7</v>
      </c>
      <c r="D396" s="76" t="s">
        <v>21</v>
      </c>
      <c r="E396" s="55" t="n">
        <v>11</v>
      </c>
      <c r="F396" s="55" t="n">
        <v>2340</v>
      </c>
    </row>
    <row r="397" s="50" customFormat="true" ht="12.75" hidden="false" customHeight="false" outlineLevel="0" collapsed="false">
      <c r="A397" s="67" t="s">
        <v>863</v>
      </c>
      <c r="B397" s="68" t="s">
        <v>864</v>
      </c>
      <c r="C397" s="69" t="n">
        <v>7</v>
      </c>
      <c r="D397" s="70" t="s">
        <v>588</v>
      </c>
      <c r="E397" s="60" t="n">
        <v>10</v>
      </c>
      <c r="F397" s="60" t="n">
        <v>1605</v>
      </c>
    </row>
    <row r="398" s="50" customFormat="true" ht="12.75" hidden="false" customHeight="false" outlineLevel="0" collapsed="false">
      <c r="A398" s="46"/>
      <c r="B398" s="47" t="s">
        <v>865</v>
      </c>
      <c r="C398" s="47"/>
      <c r="D398" s="47"/>
      <c r="E398" s="48"/>
      <c r="F398" s="85"/>
    </row>
    <row r="399" s="50" customFormat="true" ht="12.75" hidden="false" customHeight="false" outlineLevel="0" collapsed="false">
      <c r="A399" s="67" t="s">
        <v>866</v>
      </c>
      <c r="B399" s="68" t="s">
        <v>867</v>
      </c>
      <c r="C399" s="72" t="s">
        <v>868</v>
      </c>
      <c r="D399" s="70" t="s">
        <v>60</v>
      </c>
      <c r="E399" s="60" t="n">
        <v>10</v>
      </c>
      <c r="F399" s="60" t="n">
        <v>1650</v>
      </c>
    </row>
    <row r="400" s="50" customFormat="true" ht="12.75" hidden="false" customHeight="false" outlineLevel="0" collapsed="false">
      <c r="A400" s="73" t="s">
        <v>869</v>
      </c>
      <c r="B400" s="74" t="s">
        <v>870</v>
      </c>
      <c r="C400" s="77" t="s">
        <v>871</v>
      </c>
      <c r="D400" s="76" t="s">
        <v>21</v>
      </c>
      <c r="E400" s="55" t="n">
        <v>11</v>
      </c>
      <c r="F400" s="55" t="n">
        <v>1875</v>
      </c>
    </row>
    <row r="401" s="50" customFormat="true" ht="12.75" hidden="false" customHeight="false" outlineLevel="0" collapsed="false">
      <c r="A401" s="67" t="s">
        <v>872</v>
      </c>
      <c r="B401" s="68" t="s">
        <v>873</v>
      </c>
      <c r="C401" s="69" t="s">
        <v>868</v>
      </c>
      <c r="D401" s="70" t="s">
        <v>21</v>
      </c>
      <c r="E401" s="60" t="n">
        <v>9</v>
      </c>
      <c r="F401" s="60" t="n">
        <v>925</v>
      </c>
    </row>
    <row r="402" s="50" customFormat="true" ht="12.75" hidden="false" customHeight="false" outlineLevel="0" collapsed="false">
      <c r="A402" s="73" t="s">
        <v>874</v>
      </c>
      <c r="B402" s="74" t="s">
        <v>875</v>
      </c>
      <c r="C402" s="75" t="s">
        <v>868</v>
      </c>
      <c r="D402" s="76" t="s">
        <v>60</v>
      </c>
      <c r="E402" s="55" t="n">
        <v>11</v>
      </c>
      <c r="F402" s="55" t="n">
        <v>1360</v>
      </c>
    </row>
    <row r="403" s="50" customFormat="true" ht="12.75" hidden="false" customHeight="false" outlineLevel="0" collapsed="false">
      <c r="A403" s="67" t="s">
        <v>876</v>
      </c>
      <c r="B403" s="74" t="s">
        <v>877</v>
      </c>
      <c r="C403" s="77" t="s">
        <v>787</v>
      </c>
      <c r="D403" s="76" t="s">
        <v>21</v>
      </c>
      <c r="E403" s="55" t="n">
        <v>9</v>
      </c>
      <c r="F403" s="55" t="n">
        <v>1850</v>
      </c>
    </row>
    <row r="404" s="50" customFormat="true" ht="12.75" hidden="false" customHeight="false" outlineLevel="0" collapsed="false">
      <c r="A404" s="67" t="s">
        <v>878</v>
      </c>
      <c r="B404" s="68" t="s">
        <v>879</v>
      </c>
      <c r="C404" s="72" t="s">
        <v>787</v>
      </c>
      <c r="D404" s="70" t="s">
        <v>21</v>
      </c>
      <c r="E404" s="60" t="n">
        <v>5</v>
      </c>
      <c r="F404" s="60" t="n">
        <v>1020</v>
      </c>
    </row>
    <row r="405" s="50" customFormat="true" ht="12.75" hidden="false" customHeight="false" outlineLevel="0" collapsed="false">
      <c r="A405" s="46"/>
      <c r="B405" s="47" t="s">
        <v>880</v>
      </c>
      <c r="C405" s="47"/>
      <c r="D405" s="47"/>
      <c r="E405" s="48"/>
      <c r="F405" s="85"/>
    </row>
    <row r="406" s="50" customFormat="true" ht="12.75" hidden="false" customHeight="false" outlineLevel="0" collapsed="false">
      <c r="A406" s="67" t="s">
        <v>881</v>
      </c>
      <c r="B406" s="68" t="s">
        <v>882</v>
      </c>
      <c r="C406" s="69" t="s">
        <v>780</v>
      </c>
      <c r="D406" s="70" t="s">
        <v>60</v>
      </c>
      <c r="E406" s="60" t="n">
        <v>15</v>
      </c>
      <c r="F406" s="60" t="n">
        <v>2120</v>
      </c>
    </row>
    <row r="407" s="50" customFormat="true" ht="12.75" hidden="false" customHeight="false" outlineLevel="0" collapsed="false">
      <c r="A407" s="67" t="s">
        <v>883</v>
      </c>
      <c r="B407" s="68" t="s">
        <v>884</v>
      </c>
      <c r="C407" s="72" t="s">
        <v>780</v>
      </c>
      <c r="D407" s="70" t="s">
        <v>60</v>
      </c>
      <c r="E407" s="60" t="n">
        <v>15</v>
      </c>
      <c r="F407" s="60" t="n">
        <v>2240</v>
      </c>
    </row>
    <row r="408" s="50" customFormat="true" ht="12.75" hidden="false" customHeight="false" outlineLevel="0" collapsed="false">
      <c r="A408" s="67" t="s">
        <v>885</v>
      </c>
      <c r="B408" s="68" t="s">
        <v>886</v>
      </c>
      <c r="C408" s="69" t="n">
        <v>7</v>
      </c>
      <c r="D408" s="70" t="s">
        <v>60</v>
      </c>
      <c r="E408" s="60" t="n">
        <v>15</v>
      </c>
      <c r="F408" s="60" t="n">
        <v>8255</v>
      </c>
    </row>
    <row r="409" s="50" customFormat="true" ht="12.75" hidden="false" customHeight="false" outlineLevel="0" collapsed="false">
      <c r="A409" s="91" t="s">
        <v>887</v>
      </c>
      <c r="B409" s="92" t="s">
        <v>888</v>
      </c>
      <c r="C409" s="93" t="n">
        <v>7</v>
      </c>
      <c r="D409" s="94" t="s">
        <v>21</v>
      </c>
      <c r="E409" s="95" t="n">
        <v>15</v>
      </c>
      <c r="F409" s="95" t="n">
        <v>3470</v>
      </c>
    </row>
    <row r="410" s="50" customFormat="true" ht="12.75" hidden="false" customHeight="false" outlineLevel="0" collapsed="false">
      <c r="A410" s="67" t="s">
        <v>889</v>
      </c>
      <c r="B410" s="68" t="s">
        <v>890</v>
      </c>
      <c r="C410" s="72" t="s">
        <v>787</v>
      </c>
      <c r="D410" s="70" t="s">
        <v>60</v>
      </c>
      <c r="E410" s="60" t="n">
        <v>15</v>
      </c>
      <c r="F410" s="60" t="n">
        <v>6375</v>
      </c>
    </row>
    <row r="411" s="50" customFormat="true" ht="12.75" hidden="false" customHeight="false" outlineLevel="0" collapsed="false">
      <c r="A411" s="46"/>
      <c r="B411" s="47" t="s">
        <v>891</v>
      </c>
      <c r="C411" s="47"/>
      <c r="D411" s="47"/>
      <c r="E411" s="48"/>
      <c r="F411" s="85"/>
    </row>
    <row r="412" s="50" customFormat="true" ht="12.75" hidden="false" customHeight="false" outlineLevel="0" collapsed="false">
      <c r="A412" s="73" t="s">
        <v>892</v>
      </c>
      <c r="B412" s="74" t="s">
        <v>893</v>
      </c>
      <c r="C412" s="75" t="n">
        <v>7</v>
      </c>
      <c r="D412" s="76" t="s">
        <v>21</v>
      </c>
      <c r="E412" s="55" t="n">
        <v>11</v>
      </c>
      <c r="F412" s="55" t="n">
        <v>2485</v>
      </c>
    </row>
    <row r="413" s="50" customFormat="true" ht="12.75" hidden="false" customHeight="false" outlineLevel="0" collapsed="false">
      <c r="A413" s="73" t="s">
        <v>894</v>
      </c>
      <c r="B413" s="74" t="s">
        <v>895</v>
      </c>
      <c r="C413" s="75" t="n">
        <v>7</v>
      </c>
      <c r="D413" s="76" t="s">
        <v>21</v>
      </c>
      <c r="E413" s="55" t="n">
        <v>11</v>
      </c>
      <c r="F413" s="55" t="n">
        <v>2325</v>
      </c>
    </row>
    <row r="414" s="50" customFormat="true" ht="12.75" hidden="false" customHeight="false" outlineLevel="0" collapsed="false">
      <c r="A414" s="73" t="s">
        <v>896</v>
      </c>
      <c r="B414" s="74" t="s">
        <v>897</v>
      </c>
      <c r="C414" s="75" t="n">
        <v>7</v>
      </c>
      <c r="D414" s="76" t="s">
        <v>21</v>
      </c>
      <c r="E414" s="55" t="n">
        <v>11</v>
      </c>
      <c r="F414" s="55" t="n">
        <v>4420</v>
      </c>
    </row>
    <row r="415" s="50" customFormat="true" ht="12.75" hidden="false" customHeight="false" outlineLevel="0" collapsed="false">
      <c r="A415" s="73" t="s">
        <v>898</v>
      </c>
      <c r="B415" s="74" t="s">
        <v>899</v>
      </c>
      <c r="C415" s="75" t="n">
        <v>7</v>
      </c>
      <c r="D415" s="76" t="s">
        <v>21</v>
      </c>
      <c r="E415" s="55" t="n">
        <v>11</v>
      </c>
      <c r="F415" s="55" t="n">
        <v>4100</v>
      </c>
    </row>
    <row r="416" s="50" customFormat="true" ht="12.75" hidden="false" customHeight="false" outlineLevel="0" collapsed="false">
      <c r="A416" s="46"/>
      <c r="B416" s="47" t="s">
        <v>900</v>
      </c>
      <c r="C416" s="47"/>
      <c r="D416" s="47"/>
      <c r="E416" s="48"/>
      <c r="F416" s="85"/>
    </row>
    <row r="417" s="50" customFormat="true" ht="12.75" hidden="false" customHeight="false" outlineLevel="0" collapsed="false">
      <c r="A417" s="73" t="s">
        <v>901</v>
      </c>
      <c r="B417" s="74" t="s">
        <v>902</v>
      </c>
      <c r="C417" s="75" t="n">
        <v>7</v>
      </c>
      <c r="D417" s="76" t="s">
        <v>60</v>
      </c>
      <c r="E417" s="55" t="n">
        <v>11</v>
      </c>
      <c r="F417" s="55" t="n">
        <v>4060</v>
      </c>
    </row>
    <row r="418" s="50" customFormat="true" ht="12.75" hidden="false" customHeight="false" outlineLevel="0" collapsed="false">
      <c r="A418" s="73" t="s">
        <v>903</v>
      </c>
      <c r="B418" s="74" t="s">
        <v>904</v>
      </c>
      <c r="C418" s="75" t="n">
        <v>7</v>
      </c>
      <c r="D418" s="76" t="s">
        <v>588</v>
      </c>
      <c r="E418" s="55" t="n">
        <v>10</v>
      </c>
      <c r="F418" s="55" t="n">
        <v>6360</v>
      </c>
    </row>
    <row r="419" s="50" customFormat="true" ht="12.75" hidden="false" customHeight="false" outlineLevel="0" collapsed="false">
      <c r="A419" s="67" t="s">
        <v>905</v>
      </c>
      <c r="B419" s="68" t="s">
        <v>906</v>
      </c>
      <c r="C419" s="69" t="n">
        <v>7</v>
      </c>
      <c r="D419" s="70" t="s">
        <v>60</v>
      </c>
      <c r="E419" s="60" t="n">
        <v>10</v>
      </c>
      <c r="F419" s="60" t="n">
        <v>1725</v>
      </c>
    </row>
    <row r="420" s="50" customFormat="true" ht="12.75" hidden="false" customHeight="false" outlineLevel="0" collapsed="false">
      <c r="A420" s="73" t="s">
        <v>907</v>
      </c>
      <c r="B420" s="74" t="s">
        <v>908</v>
      </c>
      <c r="C420" s="75" t="n">
        <v>7</v>
      </c>
      <c r="D420" s="76" t="s">
        <v>60</v>
      </c>
      <c r="E420" s="55" t="n">
        <v>10</v>
      </c>
      <c r="F420" s="55" t="n">
        <v>3430</v>
      </c>
    </row>
    <row r="421" s="50" customFormat="true" ht="12.75" hidden="false" customHeight="false" outlineLevel="0" collapsed="false">
      <c r="A421" s="73" t="s">
        <v>909</v>
      </c>
      <c r="B421" s="74" t="s">
        <v>910</v>
      </c>
      <c r="C421" s="75" t="n">
        <v>7</v>
      </c>
      <c r="D421" s="76" t="s">
        <v>21</v>
      </c>
      <c r="E421" s="55" t="n">
        <v>12</v>
      </c>
      <c r="F421" s="55" t="n">
        <v>5495</v>
      </c>
    </row>
    <row r="422" s="50" customFormat="true" ht="12.75" hidden="false" customHeight="false" outlineLevel="0" collapsed="false">
      <c r="A422" s="46"/>
      <c r="B422" s="47" t="s">
        <v>911</v>
      </c>
      <c r="C422" s="47"/>
      <c r="D422" s="47"/>
      <c r="E422" s="48"/>
      <c r="F422" s="85"/>
    </row>
    <row r="423" s="50" customFormat="true" ht="12.75" hidden="false" customHeight="false" outlineLevel="0" collapsed="false">
      <c r="A423" s="73" t="s">
        <v>912</v>
      </c>
      <c r="B423" s="74" t="s">
        <v>913</v>
      </c>
      <c r="C423" s="75" t="n">
        <v>7</v>
      </c>
      <c r="D423" s="76" t="s">
        <v>60</v>
      </c>
      <c r="E423" s="55" t="n">
        <v>11</v>
      </c>
      <c r="F423" s="55" t="n">
        <v>2190</v>
      </c>
    </row>
    <row r="424" s="50" customFormat="true" ht="12.75" hidden="false" customHeight="false" outlineLevel="0" collapsed="false">
      <c r="A424" s="73" t="s">
        <v>914</v>
      </c>
      <c r="B424" s="74" t="s">
        <v>915</v>
      </c>
      <c r="C424" s="75" t="n">
        <v>7</v>
      </c>
      <c r="D424" s="76" t="s">
        <v>60</v>
      </c>
      <c r="E424" s="55" t="n">
        <v>11</v>
      </c>
      <c r="F424" s="55" t="n">
        <v>2100</v>
      </c>
    </row>
    <row r="425" s="50" customFormat="true" ht="12.75" hidden="false" customHeight="false" outlineLevel="0" collapsed="false">
      <c r="A425" s="61"/>
      <c r="B425" s="62" t="s">
        <v>916</v>
      </c>
      <c r="C425" s="63"/>
      <c r="D425" s="64"/>
      <c r="E425" s="65"/>
      <c r="F425" s="66"/>
    </row>
    <row r="426" s="50" customFormat="true" ht="12.75" hidden="false" customHeight="false" outlineLevel="0" collapsed="false">
      <c r="A426" s="46"/>
      <c r="B426" s="47" t="s">
        <v>917</v>
      </c>
      <c r="C426" s="47"/>
      <c r="D426" s="47"/>
      <c r="E426" s="48"/>
      <c r="F426" s="85"/>
    </row>
    <row r="427" s="50" customFormat="true" ht="12.75" hidden="false" customHeight="false" outlineLevel="0" collapsed="false">
      <c r="A427" s="67" t="s">
        <v>918</v>
      </c>
      <c r="B427" s="74" t="s">
        <v>919</v>
      </c>
      <c r="C427" s="75" t="n">
        <v>7</v>
      </c>
      <c r="D427" s="76" t="s">
        <v>21</v>
      </c>
      <c r="E427" s="55" t="n">
        <v>2</v>
      </c>
      <c r="F427" s="55" t="n">
        <v>340</v>
      </c>
    </row>
    <row r="428" s="50" customFormat="true" ht="12.75" hidden="false" customHeight="false" outlineLevel="0" collapsed="false">
      <c r="A428" s="67" t="s">
        <v>920</v>
      </c>
      <c r="B428" s="74" t="s">
        <v>921</v>
      </c>
      <c r="C428" s="75" t="n">
        <v>7</v>
      </c>
      <c r="D428" s="76" t="s">
        <v>21</v>
      </c>
      <c r="E428" s="55" t="n">
        <v>2</v>
      </c>
      <c r="F428" s="55" t="n">
        <v>340</v>
      </c>
    </row>
    <row r="429" s="50" customFormat="true" ht="12.75" hidden="false" customHeight="false" outlineLevel="0" collapsed="false">
      <c r="A429" s="73" t="s">
        <v>922</v>
      </c>
      <c r="B429" s="74" t="s">
        <v>923</v>
      </c>
      <c r="C429" s="77" t="s">
        <v>766</v>
      </c>
      <c r="D429" s="76" t="s">
        <v>21</v>
      </c>
      <c r="E429" s="55" t="n">
        <v>1</v>
      </c>
      <c r="F429" s="55" t="n">
        <v>320</v>
      </c>
    </row>
    <row r="430" s="50" customFormat="true" ht="12.75" hidden="false" customHeight="false" outlineLevel="0" collapsed="false">
      <c r="A430" s="73" t="s">
        <v>924</v>
      </c>
      <c r="B430" s="74" t="s">
        <v>925</v>
      </c>
      <c r="C430" s="75" t="s">
        <v>766</v>
      </c>
      <c r="D430" s="76" t="s">
        <v>21</v>
      </c>
      <c r="E430" s="55" t="n">
        <v>1</v>
      </c>
      <c r="F430" s="55" t="n">
        <v>320</v>
      </c>
    </row>
    <row r="431" s="50" customFormat="true" ht="12.75" hidden="false" customHeight="false" outlineLevel="0" collapsed="false">
      <c r="A431" s="73" t="s">
        <v>926</v>
      </c>
      <c r="B431" s="74" t="s">
        <v>927</v>
      </c>
      <c r="C431" s="75" t="s">
        <v>766</v>
      </c>
      <c r="D431" s="76" t="s">
        <v>21</v>
      </c>
      <c r="E431" s="55" t="n">
        <v>1</v>
      </c>
      <c r="F431" s="55" t="n">
        <v>320</v>
      </c>
    </row>
    <row r="432" s="50" customFormat="true" ht="12.75" hidden="false" customHeight="false" outlineLevel="0" collapsed="false">
      <c r="A432" s="67" t="s">
        <v>928</v>
      </c>
      <c r="B432" s="68" t="s">
        <v>929</v>
      </c>
      <c r="C432" s="69" t="n">
        <v>7</v>
      </c>
      <c r="D432" s="70" t="s">
        <v>21</v>
      </c>
      <c r="E432" s="60" t="n">
        <v>10</v>
      </c>
      <c r="F432" s="60" t="n">
        <v>915</v>
      </c>
    </row>
    <row r="433" s="50" customFormat="true" ht="12.75" hidden="false" customHeight="false" outlineLevel="0" collapsed="false">
      <c r="A433" s="67" t="s">
        <v>930</v>
      </c>
      <c r="B433" s="74" t="s">
        <v>931</v>
      </c>
      <c r="C433" s="75" t="n">
        <v>7</v>
      </c>
      <c r="D433" s="76" t="s">
        <v>21</v>
      </c>
      <c r="E433" s="55" t="n">
        <v>6</v>
      </c>
      <c r="F433" s="55" t="n">
        <v>2495</v>
      </c>
    </row>
    <row r="434" s="50" customFormat="true" ht="12.75" hidden="false" customHeight="false" outlineLevel="0" collapsed="false">
      <c r="A434" s="67" t="s">
        <v>932</v>
      </c>
      <c r="B434" s="68" t="s">
        <v>933</v>
      </c>
      <c r="C434" s="69" t="n">
        <v>7</v>
      </c>
      <c r="D434" s="70" t="s">
        <v>21</v>
      </c>
      <c r="E434" s="60" t="n">
        <v>9</v>
      </c>
      <c r="F434" s="60" t="n">
        <v>2295</v>
      </c>
    </row>
    <row r="435" s="50" customFormat="true" ht="12.75" hidden="false" customHeight="false" outlineLevel="0" collapsed="false">
      <c r="A435" s="67" t="s">
        <v>934</v>
      </c>
      <c r="B435" s="68" t="s">
        <v>935</v>
      </c>
      <c r="C435" s="69" t="s">
        <v>936</v>
      </c>
      <c r="D435" s="70" t="s">
        <v>21</v>
      </c>
      <c r="E435" s="60" t="n">
        <v>5</v>
      </c>
      <c r="F435" s="60" t="n">
        <v>845</v>
      </c>
    </row>
    <row r="436" s="50" customFormat="true" ht="12.75" hidden="false" customHeight="false" outlineLevel="0" collapsed="false">
      <c r="A436" s="67" t="s">
        <v>937</v>
      </c>
      <c r="B436" s="68" t="s">
        <v>938</v>
      </c>
      <c r="C436" s="69" t="n">
        <v>7</v>
      </c>
      <c r="D436" s="70" t="s">
        <v>21</v>
      </c>
      <c r="E436" s="60" t="n">
        <v>10</v>
      </c>
      <c r="F436" s="55" t="n">
        <v>2100</v>
      </c>
    </row>
    <row r="437" s="50" customFormat="true" ht="12.75" hidden="false" customHeight="false" outlineLevel="0" collapsed="false">
      <c r="A437" s="46"/>
      <c r="B437" s="47" t="s">
        <v>939</v>
      </c>
      <c r="C437" s="47"/>
      <c r="D437" s="47"/>
      <c r="E437" s="48"/>
      <c r="F437" s="85"/>
    </row>
    <row r="438" s="50" customFormat="true" ht="12.75" hidden="false" customHeight="false" outlineLevel="0" collapsed="false">
      <c r="A438" s="78" t="s">
        <v>940</v>
      </c>
      <c r="B438" s="74" t="s">
        <v>941</v>
      </c>
      <c r="C438" s="75" t="s">
        <v>942</v>
      </c>
      <c r="D438" s="76" t="s">
        <v>21</v>
      </c>
      <c r="E438" s="55" t="n">
        <v>2</v>
      </c>
      <c r="F438" s="55" t="n">
        <v>495</v>
      </c>
    </row>
    <row r="439" s="50" customFormat="true" ht="12.75" hidden="false" customHeight="false" outlineLevel="0" collapsed="false">
      <c r="A439" s="78" t="s">
        <v>943</v>
      </c>
      <c r="B439" s="74" t="s">
        <v>944</v>
      </c>
      <c r="C439" s="77" t="s">
        <v>942</v>
      </c>
      <c r="D439" s="76" t="s">
        <v>21</v>
      </c>
      <c r="E439" s="55" t="n">
        <v>4</v>
      </c>
      <c r="F439" s="55" t="n">
        <v>525</v>
      </c>
    </row>
    <row r="440" s="50" customFormat="true" ht="12.75" hidden="false" customHeight="false" outlineLevel="0" collapsed="false">
      <c r="A440" s="78" t="s">
        <v>945</v>
      </c>
      <c r="B440" s="74" t="s">
        <v>946</v>
      </c>
      <c r="C440" s="75" t="s">
        <v>947</v>
      </c>
      <c r="D440" s="76" t="s">
        <v>21</v>
      </c>
      <c r="E440" s="55" t="n">
        <v>2</v>
      </c>
      <c r="F440" s="55" t="n">
        <v>430</v>
      </c>
    </row>
    <row r="441" s="50" customFormat="true" ht="12.75" hidden="false" customHeight="false" outlineLevel="0" collapsed="false">
      <c r="A441" s="78" t="s">
        <v>948</v>
      </c>
      <c r="B441" s="74" t="s">
        <v>949</v>
      </c>
      <c r="C441" s="75" t="s">
        <v>942</v>
      </c>
      <c r="D441" s="76" t="s">
        <v>21</v>
      </c>
      <c r="E441" s="55" t="n">
        <v>2</v>
      </c>
      <c r="F441" s="55" t="n">
        <v>575</v>
      </c>
    </row>
    <row r="442" s="50" customFormat="true" ht="12.75" hidden="false" customHeight="false" outlineLevel="0" collapsed="false">
      <c r="A442" s="67" t="s">
        <v>950</v>
      </c>
      <c r="B442" s="68" t="s">
        <v>951</v>
      </c>
      <c r="C442" s="69" t="s">
        <v>952</v>
      </c>
      <c r="D442" s="70" t="s">
        <v>60</v>
      </c>
      <c r="E442" s="60" t="n">
        <v>5</v>
      </c>
      <c r="F442" s="60" t="n">
        <v>4210</v>
      </c>
    </row>
    <row r="443" s="50" customFormat="true" ht="12.75" hidden="false" customHeight="false" outlineLevel="0" collapsed="false">
      <c r="A443" s="67" t="s">
        <v>953</v>
      </c>
      <c r="B443" s="68" t="s">
        <v>954</v>
      </c>
      <c r="C443" s="69" t="s">
        <v>936</v>
      </c>
      <c r="D443" s="70" t="s">
        <v>21</v>
      </c>
      <c r="E443" s="60" t="n">
        <v>5</v>
      </c>
      <c r="F443" s="60" t="n">
        <v>4590</v>
      </c>
    </row>
    <row r="444" s="50" customFormat="true" ht="12.75" hidden="false" customHeight="false" outlineLevel="0" collapsed="false">
      <c r="A444" s="67" t="s">
        <v>955</v>
      </c>
      <c r="B444" s="68" t="s">
        <v>956</v>
      </c>
      <c r="C444" s="72" t="s">
        <v>936</v>
      </c>
      <c r="D444" s="70" t="s">
        <v>21</v>
      </c>
      <c r="E444" s="60" t="n">
        <v>5</v>
      </c>
      <c r="F444" s="60" t="n">
        <v>2710</v>
      </c>
    </row>
    <row r="445" s="50" customFormat="true" ht="12.75" hidden="false" customHeight="false" outlineLevel="0" collapsed="false">
      <c r="A445" s="67" t="s">
        <v>957</v>
      </c>
      <c r="B445" s="68" t="s">
        <v>958</v>
      </c>
      <c r="C445" s="72" t="s">
        <v>936</v>
      </c>
      <c r="D445" s="70" t="s">
        <v>21</v>
      </c>
      <c r="E445" s="60" t="n">
        <v>5</v>
      </c>
      <c r="F445" s="60" t="n">
        <v>2860</v>
      </c>
    </row>
    <row r="446" s="50" customFormat="true" ht="12.75" hidden="false" customHeight="false" outlineLevel="0" collapsed="false">
      <c r="A446" s="67" t="s">
        <v>959</v>
      </c>
      <c r="B446" s="68" t="s">
        <v>960</v>
      </c>
      <c r="C446" s="69" t="n">
        <v>7</v>
      </c>
      <c r="D446" s="70" t="s">
        <v>21</v>
      </c>
      <c r="E446" s="60" t="n">
        <v>6</v>
      </c>
      <c r="F446" s="60" t="n">
        <v>4360</v>
      </c>
    </row>
    <row r="447" s="50" customFormat="true" ht="12.75" hidden="false" customHeight="false" outlineLevel="0" collapsed="false">
      <c r="A447" s="73" t="s">
        <v>961</v>
      </c>
      <c r="B447" s="74" t="s">
        <v>962</v>
      </c>
      <c r="C447" s="75" t="n">
        <v>7</v>
      </c>
      <c r="D447" s="76" t="s">
        <v>60</v>
      </c>
      <c r="E447" s="55" t="n">
        <v>6</v>
      </c>
      <c r="F447" s="55" t="n">
        <v>9350</v>
      </c>
    </row>
    <row r="448" s="50" customFormat="true" ht="12.75" hidden="false" customHeight="false" outlineLevel="0" collapsed="false">
      <c r="A448" s="73" t="s">
        <v>963</v>
      </c>
      <c r="B448" s="74" t="s">
        <v>964</v>
      </c>
      <c r="C448" s="75" t="n">
        <v>7</v>
      </c>
      <c r="D448" s="76" t="s">
        <v>60</v>
      </c>
      <c r="E448" s="55" t="n">
        <v>6</v>
      </c>
      <c r="F448" s="55" t="n">
        <v>9350</v>
      </c>
    </row>
    <row r="449" s="50" customFormat="true" ht="12.75" hidden="false" customHeight="false" outlineLevel="0" collapsed="false">
      <c r="A449" s="67" t="s">
        <v>965</v>
      </c>
      <c r="B449" s="68" t="s">
        <v>966</v>
      </c>
      <c r="C449" s="69" t="n">
        <v>7</v>
      </c>
      <c r="D449" s="70" t="s">
        <v>60</v>
      </c>
      <c r="E449" s="60" t="n">
        <v>9</v>
      </c>
      <c r="F449" s="60" t="n">
        <v>3535</v>
      </c>
    </row>
    <row r="450" s="50" customFormat="true" ht="12.75" hidden="false" customHeight="false" outlineLevel="0" collapsed="false">
      <c r="A450" s="67" t="s">
        <v>967</v>
      </c>
      <c r="B450" s="68" t="s">
        <v>968</v>
      </c>
      <c r="C450" s="69" t="n">
        <v>7</v>
      </c>
      <c r="D450" s="70" t="s">
        <v>60</v>
      </c>
      <c r="E450" s="60" t="n">
        <v>9</v>
      </c>
      <c r="F450" s="60" t="n">
        <v>2410</v>
      </c>
    </row>
    <row r="451" s="50" customFormat="true" ht="12.75" hidden="false" customHeight="false" outlineLevel="0" collapsed="false">
      <c r="A451" s="46"/>
      <c r="B451" s="47" t="s">
        <v>969</v>
      </c>
      <c r="C451" s="47"/>
      <c r="D451" s="47"/>
      <c r="E451" s="48"/>
      <c r="F451" s="85"/>
    </row>
    <row r="452" s="50" customFormat="true" ht="12.75" hidden="false" customHeight="false" outlineLevel="0" collapsed="false">
      <c r="A452" s="67" t="s">
        <v>970</v>
      </c>
      <c r="B452" s="68" t="s">
        <v>971</v>
      </c>
      <c r="C452" s="69" t="n">
        <v>7</v>
      </c>
      <c r="D452" s="70" t="s">
        <v>21</v>
      </c>
      <c r="E452" s="60" t="n">
        <v>15</v>
      </c>
      <c r="F452" s="60" t="n">
        <v>5060</v>
      </c>
    </row>
    <row r="453" s="50" customFormat="true" ht="12.75" hidden="false" customHeight="false" outlineLevel="0" collapsed="false">
      <c r="A453" s="46"/>
      <c r="B453" s="98" t="s">
        <v>972</v>
      </c>
      <c r="C453" s="47"/>
      <c r="D453" s="47"/>
      <c r="E453" s="48"/>
      <c r="F453" s="85"/>
    </row>
    <row r="454" s="50" customFormat="true" ht="12.75" hidden="false" customHeight="false" outlineLevel="0" collapsed="false">
      <c r="A454" s="67" t="s">
        <v>973</v>
      </c>
      <c r="B454" s="68" t="s">
        <v>974</v>
      </c>
      <c r="C454" s="69" t="n">
        <v>7</v>
      </c>
      <c r="D454" s="70" t="s">
        <v>60</v>
      </c>
      <c r="E454" s="60" t="n">
        <v>15</v>
      </c>
      <c r="F454" s="60" t="n">
        <v>655</v>
      </c>
    </row>
    <row r="455" s="50" customFormat="true" ht="12.75" hidden="false" customHeight="false" outlineLevel="0" collapsed="false">
      <c r="A455" s="67" t="s">
        <v>975</v>
      </c>
      <c r="B455" s="68" t="s">
        <v>976</v>
      </c>
      <c r="C455" s="69" t="n">
        <v>7</v>
      </c>
      <c r="D455" s="70" t="s">
        <v>60</v>
      </c>
      <c r="E455" s="60" t="n">
        <v>15</v>
      </c>
      <c r="F455" s="60" t="n">
        <v>655</v>
      </c>
    </row>
    <row r="456" s="50" customFormat="true" ht="12.75" hidden="false" customHeight="false" outlineLevel="0" collapsed="false">
      <c r="A456" s="67" t="s">
        <v>977</v>
      </c>
      <c r="B456" s="68" t="s">
        <v>978</v>
      </c>
      <c r="C456" s="69" t="n">
        <v>7</v>
      </c>
      <c r="D456" s="70" t="s">
        <v>60</v>
      </c>
      <c r="E456" s="60" t="n">
        <v>15</v>
      </c>
      <c r="F456" s="60" t="n">
        <v>655</v>
      </c>
    </row>
    <row r="457" s="50" customFormat="true" ht="12.75" hidden="false" customHeight="false" outlineLevel="0" collapsed="false">
      <c r="A457" s="67" t="s">
        <v>979</v>
      </c>
      <c r="B457" s="68" t="s">
        <v>980</v>
      </c>
      <c r="C457" s="69" t="n">
        <v>7</v>
      </c>
      <c r="D457" s="70" t="s">
        <v>60</v>
      </c>
      <c r="E457" s="60" t="n">
        <v>15</v>
      </c>
      <c r="F457" s="60" t="n">
        <v>655</v>
      </c>
    </row>
    <row r="458" s="50" customFormat="true" ht="12.75" hidden="false" customHeight="false" outlineLevel="0" collapsed="false">
      <c r="A458" s="67" t="s">
        <v>981</v>
      </c>
      <c r="B458" s="68" t="s">
        <v>982</v>
      </c>
      <c r="C458" s="69" t="n">
        <v>7</v>
      </c>
      <c r="D458" s="70" t="s">
        <v>60</v>
      </c>
      <c r="E458" s="60" t="n">
        <v>15</v>
      </c>
      <c r="F458" s="60" t="n">
        <v>655</v>
      </c>
    </row>
    <row r="459" s="50" customFormat="true" ht="12.75" hidden="false" customHeight="false" outlineLevel="0" collapsed="false">
      <c r="A459" s="67" t="s">
        <v>983</v>
      </c>
      <c r="B459" s="68" t="s">
        <v>984</v>
      </c>
      <c r="C459" s="69" t="n">
        <v>7</v>
      </c>
      <c r="D459" s="70" t="s">
        <v>60</v>
      </c>
      <c r="E459" s="60" t="n">
        <v>15</v>
      </c>
      <c r="F459" s="60" t="n">
        <v>655</v>
      </c>
    </row>
    <row r="460" s="50" customFormat="true" ht="12.75" hidden="false" customHeight="false" outlineLevel="0" collapsed="false">
      <c r="A460" s="67" t="s">
        <v>985</v>
      </c>
      <c r="B460" s="68" t="s">
        <v>986</v>
      </c>
      <c r="C460" s="69" t="n">
        <v>7</v>
      </c>
      <c r="D460" s="70" t="s">
        <v>60</v>
      </c>
      <c r="E460" s="60" t="n">
        <v>15</v>
      </c>
      <c r="F460" s="60" t="n">
        <v>655</v>
      </c>
    </row>
    <row r="461" customFormat="false" ht="12.75" hidden="false" customHeight="false" outlineLevel="0" collapsed="false">
      <c r="A461" s="99" t="s">
        <v>987</v>
      </c>
      <c r="B461" s="100" t="s">
        <v>988</v>
      </c>
      <c r="C461" s="101"/>
      <c r="D461" s="102"/>
      <c r="E461" s="55"/>
      <c r="F461" s="55"/>
      <c r="G461" s="50"/>
    </row>
    <row r="462" s="50" customFormat="true" ht="12.75" hidden="false" customHeight="false" outlineLevel="0" collapsed="false">
      <c r="A462" s="46"/>
      <c r="B462" s="98" t="s">
        <v>989</v>
      </c>
      <c r="C462" s="47"/>
      <c r="D462" s="47"/>
      <c r="E462" s="48"/>
      <c r="F462" s="49"/>
    </row>
    <row r="463" s="50" customFormat="true" ht="12.75" hidden="false" customHeight="false" outlineLevel="0" collapsed="false">
      <c r="A463" s="67" t="s">
        <v>990</v>
      </c>
      <c r="B463" s="68" t="s">
        <v>991</v>
      </c>
      <c r="C463" s="69" t="n">
        <v>7</v>
      </c>
      <c r="D463" s="70" t="s">
        <v>60</v>
      </c>
      <c r="E463" s="60" t="n">
        <v>15</v>
      </c>
      <c r="F463" s="60" t="n">
        <v>655</v>
      </c>
    </row>
    <row r="464" s="50" customFormat="true" ht="12.75" hidden="false" customHeight="false" outlineLevel="0" collapsed="false">
      <c r="A464" s="67" t="s">
        <v>992</v>
      </c>
      <c r="B464" s="68" t="s">
        <v>993</v>
      </c>
      <c r="C464" s="69" t="n">
        <v>7</v>
      </c>
      <c r="D464" s="70" t="s">
        <v>60</v>
      </c>
      <c r="E464" s="60" t="n">
        <v>15</v>
      </c>
      <c r="F464" s="60" t="n">
        <v>655</v>
      </c>
    </row>
    <row r="465" s="50" customFormat="true" ht="12.75" hidden="false" customHeight="false" outlineLevel="0" collapsed="false">
      <c r="A465" s="67" t="s">
        <v>994</v>
      </c>
      <c r="B465" s="68" t="s">
        <v>995</v>
      </c>
      <c r="C465" s="69" t="n">
        <v>7</v>
      </c>
      <c r="D465" s="70" t="s">
        <v>60</v>
      </c>
      <c r="E465" s="60" t="n">
        <v>15</v>
      </c>
      <c r="F465" s="60" t="n">
        <v>655</v>
      </c>
    </row>
    <row r="466" s="50" customFormat="true" ht="12.75" hidden="false" customHeight="false" outlineLevel="0" collapsed="false">
      <c r="A466" s="67" t="s">
        <v>996</v>
      </c>
      <c r="B466" s="68" t="s">
        <v>997</v>
      </c>
      <c r="C466" s="69" t="n">
        <v>7</v>
      </c>
      <c r="D466" s="70" t="s">
        <v>60</v>
      </c>
      <c r="E466" s="60" t="n">
        <v>15</v>
      </c>
      <c r="F466" s="60" t="n">
        <v>655</v>
      </c>
    </row>
    <row r="467" s="50" customFormat="true" ht="12.75" hidden="false" customHeight="false" outlineLevel="0" collapsed="false">
      <c r="A467" s="67" t="s">
        <v>998</v>
      </c>
      <c r="B467" s="68" t="s">
        <v>999</v>
      </c>
      <c r="C467" s="69" t="n">
        <v>7</v>
      </c>
      <c r="D467" s="70" t="s">
        <v>60</v>
      </c>
      <c r="E467" s="60" t="n">
        <v>15</v>
      </c>
      <c r="F467" s="60" t="n">
        <v>655</v>
      </c>
    </row>
    <row r="468" s="50" customFormat="true" ht="12.75" hidden="false" customHeight="false" outlineLevel="0" collapsed="false">
      <c r="A468" s="67" t="s">
        <v>1000</v>
      </c>
      <c r="B468" s="68" t="s">
        <v>1001</v>
      </c>
      <c r="C468" s="69" t="n">
        <v>7</v>
      </c>
      <c r="D468" s="70" t="s">
        <v>60</v>
      </c>
      <c r="E468" s="60" t="n">
        <v>15</v>
      </c>
      <c r="F468" s="60" t="n">
        <v>655</v>
      </c>
    </row>
    <row r="469" s="50" customFormat="true" ht="12.75" hidden="false" customHeight="false" outlineLevel="0" collapsed="false">
      <c r="A469" s="67" t="s">
        <v>1002</v>
      </c>
      <c r="B469" s="68" t="s">
        <v>1003</v>
      </c>
      <c r="C469" s="69" t="n">
        <v>7</v>
      </c>
      <c r="D469" s="70" t="s">
        <v>60</v>
      </c>
      <c r="E469" s="60" t="n">
        <v>15</v>
      </c>
      <c r="F469" s="60" t="n">
        <v>655</v>
      </c>
    </row>
    <row r="470" s="50" customFormat="true" ht="12.75" hidden="false" customHeight="false" outlineLevel="0" collapsed="false">
      <c r="A470" s="67" t="s">
        <v>1004</v>
      </c>
      <c r="B470" s="68" t="s">
        <v>1005</v>
      </c>
      <c r="C470" s="69" t="n">
        <v>7</v>
      </c>
      <c r="D470" s="70" t="s">
        <v>60</v>
      </c>
      <c r="E470" s="60" t="n">
        <v>15</v>
      </c>
      <c r="F470" s="60" t="n">
        <v>655</v>
      </c>
    </row>
    <row r="471" s="50" customFormat="true" ht="12.75" hidden="false" customHeight="false" outlineLevel="0" collapsed="false">
      <c r="A471" s="67" t="s">
        <v>1006</v>
      </c>
      <c r="B471" s="68" t="s">
        <v>1007</v>
      </c>
      <c r="C471" s="69" t="n">
        <v>7</v>
      </c>
      <c r="D471" s="70" t="s">
        <v>60</v>
      </c>
      <c r="E471" s="60" t="n">
        <v>15</v>
      </c>
      <c r="F471" s="60" t="n">
        <v>655</v>
      </c>
    </row>
    <row r="472" s="50" customFormat="true" ht="12.75" hidden="false" customHeight="false" outlineLevel="0" collapsed="false">
      <c r="A472" s="67" t="s">
        <v>1008</v>
      </c>
      <c r="B472" s="68" t="s">
        <v>1009</v>
      </c>
      <c r="C472" s="69" t="n">
        <v>7</v>
      </c>
      <c r="D472" s="70" t="s">
        <v>60</v>
      </c>
      <c r="E472" s="60" t="n">
        <v>15</v>
      </c>
      <c r="F472" s="60" t="n">
        <v>655</v>
      </c>
    </row>
    <row r="473" s="50" customFormat="true" ht="12.75" hidden="false" customHeight="false" outlineLevel="0" collapsed="false">
      <c r="A473" s="67" t="s">
        <v>1010</v>
      </c>
      <c r="B473" s="68" t="s">
        <v>1011</v>
      </c>
      <c r="C473" s="69" t="n">
        <v>7</v>
      </c>
      <c r="D473" s="70" t="s">
        <v>60</v>
      </c>
      <c r="E473" s="60" t="n">
        <v>15</v>
      </c>
      <c r="F473" s="60" t="n">
        <v>655</v>
      </c>
    </row>
    <row r="474" s="50" customFormat="true" ht="12.75" hidden="false" customHeight="false" outlineLevel="0" collapsed="false">
      <c r="A474" s="67" t="s">
        <v>1012</v>
      </c>
      <c r="B474" s="68" t="s">
        <v>1013</v>
      </c>
      <c r="C474" s="69" t="n">
        <v>7</v>
      </c>
      <c r="D474" s="70" t="s">
        <v>60</v>
      </c>
      <c r="E474" s="60" t="n">
        <v>15</v>
      </c>
      <c r="F474" s="60" t="n">
        <v>655</v>
      </c>
    </row>
    <row r="475" s="50" customFormat="true" ht="12.75" hidden="false" customHeight="false" outlineLevel="0" collapsed="false">
      <c r="A475" s="67" t="s">
        <v>1014</v>
      </c>
      <c r="B475" s="68" t="s">
        <v>1015</v>
      </c>
      <c r="C475" s="69" t="n">
        <v>7</v>
      </c>
      <c r="D475" s="70" t="s">
        <v>60</v>
      </c>
      <c r="E475" s="60" t="n">
        <v>15</v>
      </c>
      <c r="F475" s="60" t="n">
        <v>655</v>
      </c>
    </row>
    <row r="476" customFormat="false" ht="12.75" hidden="false" customHeight="false" outlineLevel="0" collapsed="false">
      <c r="A476" s="99" t="s">
        <v>987</v>
      </c>
      <c r="B476" s="100" t="s">
        <v>988</v>
      </c>
      <c r="C476" s="101"/>
      <c r="D476" s="102"/>
      <c r="E476" s="55"/>
      <c r="F476" s="55"/>
      <c r="G476" s="50"/>
    </row>
    <row r="477" s="50" customFormat="true" ht="12.75" hidden="false" customHeight="false" outlineLevel="0" collapsed="false">
      <c r="A477" s="46"/>
      <c r="B477" s="47" t="s">
        <v>1016</v>
      </c>
      <c r="C477" s="47"/>
      <c r="D477" s="47"/>
      <c r="E477" s="48"/>
      <c r="F477" s="85"/>
    </row>
    <row r="478" s="50" customFormat="true" ht="12.75" hidden="false" customHeight="false" outlineLevel="0" collapsed="false">
      <c r="A478" s="73" t="s">
        <v>1017</v>
      </c>
      <c r="B478" s="74" t="s">
        <v>1018</v>
      </c>
      <c r="C478" s="77" t="s">
        <v>1019</v>
      </c>
      <c r="D478" s="76" t="s">
        <v>588</v>
      </c>
      <c r="E478" s="55" t="n">
        <v>1</v>
      </c>
      <c r="F478" s="55" t="n">
        <v>495</v>
      </c>
    </row>
    <row r="479" s="50" customFormat="true" ht="12.75" hidden="false" customHeight="false" outlineLevel="0" collapsed="false">
      <c r="A479" s="73" t="s">
        <v>1020</v>
      </c>
      <c r="B479" s="74" t="s">
        <v>1021</v>
      </c>
      <c r="C479" s="77" t="s">
        <v>1022</v>
      </c>
      <c r="D479" s="76" t="s">
        <v>60</v>
      </c>
      <c r="E479" s="55" t="n">
        <v>2</v>
      </c>
      <c r="F479" s="55" t="n">
        <v>620</v>
      </c>
    </row>
    <row r="480" s="50" customFormat="true" ht="12.75" hidden="false" customHeight="false" outlineLevel="0" collapsed="false">
      <c r="A480" s="73" t="s">
        <v>1023</v>
      </c>
      <c r="B480" s="74" t="s">
        <v>1024</v>
      </c>
      <c r="C480" s="75" t="n">
        <v>1</v>
      </c>
      <c r="D480" s="76" t="s">
        <v>60</v>
      </c>
      <c r="E480" s="55" t="n">
        <v>8</v>
      </c>
      <c r="F480" s="55" t="n">
        <v>1460</v>
      </c>
    </row>
    <row r="481" s="50" customFormat="true" ht="12.75" hidden="false" customHeight="false" outlineLevel="0" collapsed="false">
      <c r="A481" s="67" t="s">
        <v>1025</v>
      </c>
      <c r="B481" s="74" t="s">
        <v>1026</v>
      </c>
      <c r="C481" s="75" t="n">
        <v>1</v>
      </c>
      <c r="D481" s="76" t="s">
        <v>588</v>
      </c>
      <c r="E481" s="55" t="n">
        <v>2</v>
      </c>
      <c r="F481" s="55" t="n">
        <v>960</v>
      </c>
    </row>
    <row r="482" s="50" customFormat="true" ht="12.75" hidden="false" customHeight="false" outlineLevel="0" collapsed="false">
      <c r="A482" s="67" t="s">
        <v>1027</v>
      </c>
      <c r="B482" s="68" t="s">
        <v>1028</v>
      </c>
      <c r="C482" s="69" t="n">
        <v>1</v>
      </c>
      <c r="D482" s="70" t="s">
        <v>588</v>
      </c>
      <c r="E482" s="60" t="n">
        <v>3</v>
      </c>
      <c r="F482" s="60" t="n">
        <v>885</v>
      </c>
    </row>
    <row r="483" s="50" customFormat="true" ht="12.75" hidden="false" customHeight="false" outlineLevel="0" collapsed="false">
      <c r="A483" s="67" t="s">
        <v>1029</v>
      </c>
      <c r="B483" s="68" t="s">
        <v>1030</v>
      </c>
      <c r="C483" s="69" t="n">
        <v>1</v>
      </c>
      <c r="D483" s="70" t="s">
        <v>588</v>
      </c>
      <c r="E483" s="60" t="n">
        <v>8</v>
      </c>
      <c r="F483" s="60" t="n">
        <v>1275</v>
      </c>
    </row>
    <row r="484" s="50" customFormat="true" ht="12.75" hidden="false" customHeight="false" outlineLevel="0" collapsed="false">
      <c r="A484" s="46"/>
      <c r="B484" s="47" t="s">
        <v>1031</v>
      </c>
      <c r="C484" s="47"/>
      <c r="D484" s="47"/>
      <c r="E484" s="48"/>
      <c r="F484" s="85"/>
    </row>
    <row r="485" s="50" customFormat="true" ht="12.75" hidden="false" customHeight="false" outlineLevel="0" collapsed="false">
      <c r="A485" s="67" t="s">
        <v>1032</v>
      </c>
      <c r="B485" s="68" t="s">
        <v>1033</v>
      </c>
      <c r="C485" s="69" t="n">
        <v>12</v>
      </c>
      <c r="D485" s="70" t="s">
        <v>588</v>
      </c>
      <c r="E485" s="60" t="n">
        <v>9</v>
      </c>
      <c r="F485" s="60" t="n">
        <v>16805</v>
      </c>
    </row>
    <row r="486" s="50" customFormat="true" ht="12.75" hidden="false" customHeight="false" outlineLevel="0" collapsed="false">
      <c r="A486" s="67" t="s">
        <v>1034</v>
      </c>
      <c r="B486" s="68" t="s">
        <v>1035</v>
      </c>
      <c r="C486" s="69" t="n">
        <v>12</v>
      </c>
      <c r="D486" s="70" t="s">
        <v>588</v>
      </c>
      <c r="E486" s="60" t="n">
        <v>9</v>
      </c>
      <c r="F486" s="60" t="n">
        <v>16805</v>
      </c>
    </row>
    <row r="487" s="50" customFormat="true" ht="12.75" hidden="false" customHeight="false" outlineLevel="0" collapsed="false">
      <c r="A487" s="61"/>
      <c r="B487" s="62" t="s">
        <v>1036</v>
      </c>
      <c r="C487" s="63"/>
      <c r="D487" s="64"/>
      <c r="E487" s="65"/>
      <c r="F487" s="66"/>
    </row>
    <row r="488" s="50" customFormat="true" ht="12.75" hidden="false" customHeight="false" outlineLevel="0" collapsed="false">
      <c r="A488" s="46"/>
      <c r="B488" s="47" t="s">
        <v>1037</v>
      </c>
      <c r="C488" s="47"/>
      <c r="D488" s="47"/>
      <c r="E488" s="48"/>
      <c r="F488" s="85"/>
    </row>
    <row r="489" s="50" customFormat="true" ht="12.75" hidden="false" customHeight="false" outlineLevel="0" collapsed="false">
      <c r="A489" s="67" t="s">
        <v>1038</v>
      </c>
      <c r="B489" s="68" t="s">
        <v>1039</v>
      </c>
      <c r="C489" s="69" t="n">
        <v>3</v>
      </c>
      <c r="D489" s="70" t="s">
        <v>60</v>
      </c>
      <c r="E489" s="60" t="n">
        <v>2</v>
      </c>
      <c r="F489" s="60" t="n">
        <v>855</v>
      </c>
    </row>
    <row r="490" s="50" customFormat="true" ht="12.75" hidden="false" customHeight="false" outlineLevel="0" collapsed="false">
      <c r="A490" s="73" t="s">
        <v>1040</v>
      </c>
      <c r="B490" s="74" t="s">
        <v>1041</v>
      </c>
      <c r="C490" s="75" t="n">
        <v>3</v>
      </c>
      <c r="D490" s="76" t="s">
        <v>60</v>
      </c>
      <c r="E490" s="55" t="n">
        <v>2</v>
      </c>
      <c r="F490" s="55" t="n">
        <v>855</v>
      </c>
    </row>
    <row r="491" s="50" customFormat="true" ht="12.75" hidden="false" customHeight="false" outlineLevel="0" collapsed="false">
      <c r="A491" s="46"/>
      <c r="B491" s="47" t="s">
        <v>1042</v>
      </c>
      <c r="C491" s="47"/>
      <c r="D491" s="47"/>
      <c r="E491" s="48"/>
      <c r="F491" s="85"/>
    </row>
    <row r="492" s="50" customFormat="true" ht="12.75" hidden="false" customHeight="false" outlineLevel="0" collapsed="false">
      <c r="A492" s="67" t="s">
        <v>1043</v>
      </c>
      <c r="B492" s="68" t="s">
        <v>1044</v>
      </c>
      <c r="C492" s="69" t="s">
        <v>1045</v>
      </c>
      <c r="D492" s="70" t="s">
        <v>60</v>
      </c>
      <c r="E492" s="60" t="n">
        <v>2</v>
      </c>
      <c r="F492" s="60" t="n">
        <v>555</v>
      </c>
    </row>
    <row r="493" s="50" customFormat="true" ht="12.75" hidden="false" customHeight="false" outlineLevel="0" collapsed="false">
      <c r="A493" s="73" t="s">
        <v>1046</v>
      </c>
      <c r="B493" s="74" t="s">
        <v>1047</v>
      </c>
      <c r="C493" s="75" t="n">
        <v>3</v>
      </c>
      <c r="D493" s="76" t="s">
        <v>60</v>
      </c>
      <c r="E493" s="55" t="n">
        <v>2</v>
      </c>
      <c r="F493" s="55" t="n">
        <v>750</v>
      </c>
    </row>
    <row r="494" s="50" customFormat="true" ht="12.75" hidden="false" customHeight="false" outlineLevel="0" collapsed="false">
      <c r="A494" s="73" t="s">
        <v>1048</v>
      </c>
      <c r="B494" s="74" t="s">
        <v>1049</v>
      </c>
      <c r="C494" s="75" t="n">
        <v>3</v>
      </c>
      <c r="D494" s="76" t="s">
        <v>60</v>
      </c>
      <c r="E494" s="55" t="n">
        <v>2</v>
      </c>
      <c r="F494" s="55" t="n">
        <v>610</v>
      </c>
    </row>
    <row r="495" s="50" customFormat="true" ht="12.75" hidden="false" customHeight="false" outlineLevel="0" collapsed="false">
      <c r="A495" s="73" t="s">
        <v>1050</v>
      </c>
      <c r="B495" s="74" t="s">
        <v>1051</v>
      </c>
      <c r="C495" s="75" t="n">
        <v>3</v>
      </c>
      <c r="D495" s="76" t="s">
        <v>60</v>
      </c>
      <c r="E495" s="55" t="n">
        <v>2</v>
      </c>
      <c r="F495" s="55" t="n">
        <v>590</v>
      </c>
    </row>
    <row r="496" s="50" customFormat="true" ht="12.75" hidden="false" customHeight="false" outlineLevel="0" collapsed="false">
      <c r="A496" s="67" t="s">
        <v>1052</v>
      </c>
      <c r="B496" s="74" t="s">
        <v>1053</v>
      </c>
      <c r="C496" s="75" t="s">
        <v>1054</v>
      </c>
      <c r="D496" s="76" t="s">
        <v>588</v>
      </c>
      <c r="E496" s="55" t="n">
        <v>1</v>
      </c>
      <c r="F496" s="55" t="n">
        <v>380</v>
      </c>
    </row>
    <row r="497" s="50" customFormat="true" ht="12.75" hidden="false" customHeight="false" outlineLevel="0" collapsed="false">
      <c r="A497" s="67" t="s">
        <v>1055</v>
      </c>
      <c r="B497" s="74" t="s">
        <v>1056</v>
      </c>
      <c r="C497" s="75" t="n">
        <v>3</v>
      </c>
      <c r="D497" s="76" t="s">
        <v>21</v>
      </c>
      <c r="E497" s="55" t="n">
        <v>2</v>
      </c>
      <c r="F497" s="55" t="n">
        <v>1615</v>
      </c>
    </row>
    <row r="498" s="50" customFormat="true" ht="12.75" hidden="false" customHeight="false" outlineLevel="0" collapsed="false">
      <c r="A498" s="73" t="s">
        <v>1057</v>
      </c>
      <c r="B498" s="74" t="s">
        <v>1058</v>
      </c>
      <c r="C498" s="77" t="s">
        <v>1059</v>
      </c>
      <c r="D498" s="76" t="s">
        <v>21</v>
      </c>
      <c r="E498" s="55" t="n">
        <v>2</v>
      </c>
      <c r="F498" s="55" t="n">
        <v>665</v>
      </c>
    </row>
    <row r="499" s="50" customFormat="true" ht="12.75" hidden="false" customHeight="false" outlineLevel="0" collapsed="false">
      <c r="A499" s="46"/>
      <c r="B499" s="47" t="s">
        <v>1060</v>
      </c>
      <c r="C499" s="47"/>
      <c r="D499" s="47"/>
      <c r="E499" s="48"/>
      <c r="F499" s="85"/>
    </row>
    <row r="500" s="50" customFormat="true" ht="12.75" hidden="false" customHeight="false" outlineLevel="0" collapsed="false">
      <c r="A500" s="67" t="s">
        <v>1061</v>
      </c>
      <c r="B500" s="68" t="s">
        <v>1062</v>
      </c>
      <c r="C500" s="72" t="s">
        <v>1063</v>
      </c>
      <c r="D500" s="70" t="s">
        <v>588</v>
      </c>
      <c r="E500" s="60" t="n">
        <v>1</v>
      </c>
      <c r="F500" s="60" t="n">
        <v>525</v>
      </c>
    </row>
    <row r="501" s="50" customFormat="true" ht="12.75" hidden="false" customHeight="false" outlineLevel="0" collapsed="false">
      <c r="A501" s="67" t="s">
        <v>1064</v>
      </c>
      <c r="B501" s="68" t="s">
        <v>1065</v>
      </c>
      <c r="C501" s="69" t="n">
        <v>3</v>
      </c>
      <c r="D501" s="70" t="s">
        <v>588</v>
      </c>
      <c r="E501" s="60" t="n">
        <v>4</v>
      </c>
      <c r="F501" s="60" t="n">
        <v>515</v>
      </c>
    </row>
    <row r="502" s="50" customFormat="true" ht="12.75" hidden="false" customHeight="false" outlineLevel="0" collapsed="false">
      <c r="A502" s="46"/>
      <c r="B502" s="47" t="s">
        <v>1066</v>
      </c>
      <c r="C502" s="47"/>
      <c r="D502" s="47"/>
      <c r="E502" s="48"/>
      <c r="F502" s="85"/>
    </row>
    <row r="503" s="50" customFormat="true" ht="12.75" hidden="false" customHeight="false" outlineLevel="0" collapsed="false">
      <c r="A503" s="67" t="s">
        <v>1067</v>
      </c>
      <c r="B503" s="68" t="s">
        <v>1068</v>
      </c>
      <c r="C503" s="69" t="n">
        <v>3</v>
      </c>
      <c r="D503" s="70" t="s">
        <v>588</v>
      </c>
      <c r="E503" s="60" t="n">
        <v>6</v>
      </c>
      <c r="F503" s="60" t="n">
        <v>515</v>
      </c>
    </row>
    <row r="504" s="50" customFormat="true" ht="12.75" hidden="false" customHeight="false" outlineLevel="0" collapsed="false">
      <c r="A504" s="67" t="s">
        <v>1069</v>
      </c>
      <c r="B504" s="68" t="s">
        <v>1070</v>
      </c>
      <c r="C504" s="69" t="n">
        <v>3</v>
      </c>
      <c r="D504" s="70" t="s">
        <v>588</v>
      </c>
      <c r="E504" s="60" t="n">
        <v>11</v>
      </c>
      <c r="F504" s="60" t="n">
        <v>730</v>
      </c>
    </row>
    <row r="505" s="50" customFormat="true" ht="12.75" hidden="false" customHeight="false" outlineLevel="0" collapsed="false">
      <c r="A505" s="46"/>
      <c r="B505" s="47" t="s">
        <v>1071</v>
      </c>
      <c r="C505" s="47"/>
      <c r="D505" s="47"/>
      <c r="E505" s="48"/>
      <c r="F505" s="85"/>
    </row>
    <row r="506" s="50" customFormat="true" ht="12.75" hidden="false" customHeight="false" outlineLevel="0" collapsed="false">
      <c r="A506" s="67" t="s">
        <v>1072</v>
      </c>
      <c r="B506" s="68" t="s">
        <v>1073</v>
      </c>
      <c r="C506" s="69" t="n">
        <v>3</v>
      </c>
      <c r="D506" s="70" t="s">
        <v>588</v>
      </c>
      <c r="E506" s="60" t="n">
        <v>4</v>
      </c>
      <c r="F506" s="60" t="n">
        <v>835</v>
      </c>
    </row>
    <row r="507" s="50" customFormat="true" ht="12.75" hidden="false" customHeight="false" outlineLevel="0" collapsed="false">
      <c r="A507" s="67" t="s">
        <v>1074</v>
      </c>
      <c r="B507" s="68" t="s">
        <v>1075</v>
      </c>
      <c r="C507" s="69" t="n">
        <v>3</v>
      </c>
      <c r="D507" s="70" t="s">
        <v>588</v>
      </c>
      <c r="E507" s="60" t="n">
        <v>4</v>
      </c>
      <c r="F507" s="60" t="n">
        <v>835</v>
      </c>
    </row>
    <row r="508" s="50" customFormat="true" ht="12.75" hidden="false" customHeight="false" outlineLevel="0" collapsed="false">
      <c r="A508" s="46"/>
      <c r="B508" s="47" t="s">
        <v>1076</v>
      </c>
      <c r="C508" s="47"/>
      <c r="D508" s="47"/>
      <c r="E508" s="48"/>
      <c r="F508" s="85"/>
    </row>
    <row r="509" s="50" customFormat="true" ht="12.75" hidden="false" customHeight="false" outlineLevel="0" collapsed="false">
      <c r="A509" s="73" t="s">
        <v>1077</v>
      </c>
      <c r="B509" s="74" t="s">
        <v>1078</v>
      </c>
      <c r="C509" s="75" t="s">
        <v>1079</v>
      </c>
      <c r="D509" s="76" t="s">
        <v>588</v>
      </c>
      <c r="E509" s="55" t="n">
        <v>1</v>
      </c>
      <c r="F509" s="55" t="n">
        <v>375</v>
      </c>
    </row>
    <row r="510" s="50" customFormat="true" ht="12.75" hidden="false" customHeight="false" outlineLevel="0" collapsed="false">
      <c r="A510" s="46"/>
      <c r="B510" s="47" t="s">
        <v>1080</v>
      </c>
      <c r="C510" s="47"/>
      <c r="D510" s="47"/>
      <c r="E510" s="48"/>
      <c r="F510" s="85"/>
    </row>
    <row r="511" s="50" customFormat="true" ht="12.75" hidden="false" customHeight="false" outlineLevel="0" collapsed="false">
      <c r="A511" s="73" t="s">
        <v>1081</v>
      </c>
      <c r="B511" s="74" t="s">
        <v>1082</v>
      </c>
      <c r="C511" s="77" t="s">
        <v>1083</v>
      </c>
      <c r="D511" s="76" t="s">
        <v>588</v>
      </c>
      <c r="E511" s="55" t="n">
        <v>1</v>
      </c>
      <c r="F511" s="55" t="n">
        <v>340</v>
      </c>
    </row>
    <row r="512" s="50" customFormat="true" ht="12.75" hidden="false" customHeight="false" outlineLevel="0" collapsed="false">
      <c r="A512" s="67" t="s">
        <v>1084</v>
      </c>
      <c r="B512" s="74" t="s">
        <v>1085</v>
      </c>
      <c r="C512" s="75" t="n">
        <v>3</v>
      </c>
      <c r="D512" s="76" t="s">
        <v>60</v>
      </c>
      <c r="E512" s="55" t="n">
        <v>1</v>
      </c>
      <c r="F512" s="55" t="n">
        <v>415</v>
      </c>
    </row>
    <row r="513" s="50" customFormat="true" ht="12.75" hidden="false" customHeight="false" outlineLevel="0" collapsed="false">
      <c r="A513" s="73" t="s">
        <v>1086</v>
      </c>
      <c r="B513" s="74" t="s">
        <v>1087</v>
      </c>
      <c r="C513" s="75" t="n">
        <v>3</v>
      </c>
      <c r="D513" s="76" t="s">
        <v>588</v>
      </c>
      <c r="E513" s="55" t="n">
        <v>1</v>
      </c>
      <c r="F513" s="55" t="n">
        <v>415</v>
      </c>
    </row>
    <row r="514" s="50" customFormat="true" ht="12.75" hidden="false" customHeight="false" outlineLevel="0" collapsed="false">
      <c r="A514" s="67" t="s">
        <v>1088</v>
      </c>
      <c r="B514" s="68" t="s">
        <v>1089</v>
      </c>
      <c r="C514" s="69" t="n">
        <v>3</v>
      </c>
      <c r="D514" s="70" t="s">
        <v>60</v>
      </c>
      <c r="E514" s="60" t="n">
        <v>1</v>
      </c>
      <c r="F514" s="60" t="n">
        <v>495</v>
      </c>
    </row>
    <row r="515" s="50" customFormat="true" ht="12.75" hidden="false" customHeight="false" outlineLevel="0" collapsed="false">
      <c r="A515" s="67" t="s">
        <v>1090</v>
      </c>
      <c r="B515" s="68" t="s">
        <v>1091</v>
      </c>
      <c r="C515" s="69" t="s">
        <v>1092</v>
      </c>
      <c r="D515" s="70" t="s">
        <v>588</v>
      </c>
      <c r="E515" s="60" t="n">
        <v>1</v>
      </c>
      <c r="F515" s="60" t="n">
        <v>475</v>
      </c>
    </row>
    <row r="516" s="50" customFormat="true" ht="12.75" hidden="false" customHeight="false" outlineLevel="0" collapsed="false">
      <c r="A516" s="67" t="s">
        <v>1093</v>
      </c>
      <c r="B516" s="68" t="s">
        <v>1094</v>
      </c>
      <c r="C516" s="72" t="s">
        <v>1095</v>
      </c>
      <c r="D516" s="70" t="s">
        <v>588</v>
      </c>
      <c r="E516" s="60" t="n">
        <v>3</v>
      </c>
      <c r="F516" s="60" t="n">
        <v>590</v>
      </c>
    </row>
    <row r="517" s="50" customFormat="true" ht="12.75" hidden="false" customHeight="false" outlineLevel="0" collapsed="false">
      <c r="A517" s="73" t="s">
        <v>1096</v>
      </c>
      <c r="B517" s="74" t="s">
        <v>1097</v>
      </c>
      <c r="C517" s="75" t="n">
        <v>3</v>
      </c>
      <c r="D517" s="76" t="s">
        <v>60</v>
      </c>
      <c r="E517" s="55" t="n">
        <v>3</v>
      </c>
      <c r="F517" s="55" t="n">
        <v>565</v>
      </c>
    </row>
    <row r="518" s="50" customFormat="true" ht="12.75" hidden="false" customHeight="false" outlineLevel="0" collapsed="false">
      <c r="A518" s="46"/>
      <c r="B518" s="47" t="s">
        <v>1098</v>
      </c>
      <c r="C518" s="47"/>
      <c r="D518" s="47"/>
      <c r="E518" s="48"/>
      <c r="F518" s="85"/>
    </row>
    <row r="519" s="50" customFormat="true" ht="12.75" hidden="false" customHeight="false" outlineLevel="0" collapsed="false">
      <c r="A519" s="73" t="s">
        <v>1099</v>
      </c>
      <c r="B519" s="74" t="s">
        <v>1100</v>
      </c>
      <c r="C519" s="75" t="n">
        <v>3</v>
      </c>
      <c r="D519" s="76" t="s">
        <v>588</v>
      </c>
      <c r="E519" s="55" t="n">
        <v>6</v>
      </c>
      <c r="F519" s="55" t="n">
        <v>1070</v>
      </c>
    </row>
    <row r="520" s="50" customFormat="true" ht="12.75" hidden="false" customHeight="false" outlineLevel="0" collapsed="false">
      <c r="A520" s="46"/>
      <c r="B520" s="47" t="s">
        <v>1101</v>
      </c>
      <c r="C520" s="47"/>
      <c r="D520" s="47"/>
      <c r="E520" s="48"/>
      <c r="F520" s="85"/>
    </row>
    <row r="521" s="50" customFormat="true" ht="12.75" hidden="false" customHeight="false" outlineLevel="0" collapsed="false">
      <c r="A521" s="67" t="s">
        <v>1102</v>
      </c>
      <c r="B521" s="74" t="s">
        <v>1103</v>
      </c>
      <c r="C521" s="77" t="s">
        <v>1045</v>
      </c>
      <c r="D521" s="76" t="s">
        <v>60</v>
      </c>
      <c r="E521" s="55" t="n">
        <v>4</v>
      </c>
      <c r="F521" s="55" t="n">
        <v>535</v>
      </c>
    </row>
    <row r="522" s="50" customFormat="true" ht="12.75" hidden="false" customHeight="false" outlineLevel="0" collapsed="false">
      <c r="A522" s="67" t="s">
        <v>1104</v>
      </c>
      <c r="B522" s="68" t="s">
        <v>1105</v>
      </c>
      <c r="C522" s="72" t="s">
        <v>1045</v>
      </c>
      <c r="D522" s="70" t="s">
        <v>60</v>
      </c>
      <c r="E522" s="60" t="n">
        <v>2</v>
      </c>
      <c r="F522" s="60" t="n">
        <v>515</v>
      </c>
    </row>
    <row r="523" s="50" customFormat="true" ht="12.75" hidden="false" customHeight="false" outlineLevel="0" collapsed="false">
      <c r="A523" s="67" t="s">
        <v>1106</v>
      </c>
      <c r="B523" s="68" t="s">
        <v>1107</v>
      </c>
      <c r="C523" s="69" t="n">
        <v>3</v>
      </c>
      <c r="D523" s="70" t="s">
        <v>60</v>
      </c>
      <c r="E523" s="60" t="n">
        <v>5</v>
      </c>
      <c r="F523" s="60" t="n">
        <v>835</v>
      </c>
    </row>
    <row r="524" s="50" customFormat="true" ht="12.75" hidden="false" customHeight="false" outlineLevel="0" collapsed="false">
      <c r="A524" s="67" t="s">
        <v>1108</v>
      </c>
      <c r="B524" s="68" t="s">
        <v>1109</v>
      </c>
      <c r="C524" s="69" t="s">
        <v>1110</v>
      </c>
      <c r="D524" s="70" t="s">
        <v>588</v>
      </c>
      <c r="E524" s="60" t="n">
        <v>4</v>
      </c>
      <c r="F524" s="60" t="n">
        <v>7295</v>
      </c>
    </row>
    <row r="525" s="50" customFormat="true" ht="12.75" hidden="false" customHeight="false" outlineLevel="0" collapsed="false">
      <c r="A525" s="67" t="s">
        <v>1111</v>
      </c>
      <c r="B525" s="68" t="s">
        <v>1112</v>
      </c>
      <c r="C525" s="69" t="s">
        <v>1110</v>
      </c>
      <c r="D525" s="70" t="s">
        <v>588</v>
      </c>
      <c r="E525" s="60" t="n">
        <v>4</v>
      </c>
      <c r="F525" s="60" t="n">
        <v>6630</v>
      </c>
    </row>
    <row r="526" s="50" customFormat="true" ht="12.75" hidden="false" customHeight="false" outlineLevel="0" collapsed="false">
      <c r="A526" s="67" t="s">
        <v>1113</v>
      </c>
      <c r="B526" s="68" t="s">
        <v>1114</v>
      </c>
      <c r="C526" s="69" t="n">
        <v>3</v>
      </c>
      <c r="D526" s="70" t="s">
        <v>60</v>
      </c>
      <c r="E526" s="60" t="n">
        <v>4</v>
      </c>
      <c r="F526" s="60" t="n">
        <v>630</v>
      </c>
    </row>
    <row r="527" s="50" customFormat="true" ht="12.75" hidden="false" customHeight="false" outlineLevel="0" collapsed="false">
      <c r="A527" s="67" t="s">
        <v>1115</v>
      </c>
      <c r="B527" s="68" t="s">
        <v>1116</v>
      </c>
      <c r="C527" s="69" t="n">
        <v>3</v>
      </c>
      <c r="D527" s="70" t="s">
        <v>60</v>
      </c>
      <c r="E527" s="60" t="n">
        <v>4</v>
      </c>
      <c r="F527" s="60" t="n">
        <v>690</v>
      </c>
    </row>
    <row r="528" s="50" customFormat="true" ht="12.75" hidden="false" customHeight="false" outlineLevel="0" collapsed="false">
      <c r="A528" s="67" t="s">
        <v>1117</v>
      </c>
      <c r="B528" s="68" t="s">
        <v>1118</v>
      </c>
      <c r="C528" s="72" t="s">
        <v>1119</v>
      </c>
      <c r="D528" s="70" t="s">
        <v>60</v>
      </c>
      <c r="E528" s="60" t="n">
        <v>4</v>
      </c>
      <c r="F528" s="60" t="n">
        <v>655</v>
      </c>
    </row>
    <row r="529" s="50" customFormat="true" ht="12.75" hidden="false" customHeight="false" outlineLevel="0" collapsed="false">
      <c r="A529" s="67" t="s">
        <v>1120</v>
      </c>
      <c r="B529" s="68" t="s">
        <v>1121</v>
      </c>
      <c r="C529" s="69" t="s">
        <v>1110</v>
      </c>
      <c r="D529" s="70" t="s">
        <v>60</v>
      </c>
      <c r="E529" s="60" t="n">
        <v>4</v>
      </c>
      <c r="F529" s="60" t="n">
        <v>645</v>
      </c>
    </row>
    <row r="530" s="50" customFormat="true" ht="12.75" hidden="false" customHeight="false" outlineLevel="0" collapsed="false">
      <c r="A530" s="46"/>
      <c r="B530" s="47" t="s">
        <v>1122</v>
      </c>
      <c r="C530" s="47"/>
      <c r="D530" s="47"/>
      <c r="E530" s="48"/>
      <c r="F530" s="85"/>
    </row>
    <row r="531" s="50" customFormat="true" ht="12.75" hidden="false" customHeight="false" outlineLevel="0" collapsed="false">
      <c r="A531" s="67" t="s">
        <v>1123</v>
      </c>
      <c r="B531" s="68" t="s">
        <v>1124</v>
      </c>
      <c r="C531" s="72" t="s">
        <v>1045</v>
      </c>
      <c r="D531" s="70" t="s">
        <v>60</v>
      </c>
      <c r="E531" s="60" t="n">
        <v>4</v>
      </c>
      <c r="F531" s="60" t="n">
        <v>760</v>
      </c>
    </row>
    <row r="532" s="50" customFormat="true" ht="12.75" hidden="false" customHeight="false" outlineLevel="0" collapsed="false">
      <c r="A532" s="46"/>
      <c r="B532" s="47" t="s">
        <v>1125</v>
      </c>
      <c r="C532" s="47"/>
      <c r="D532" s="47"/>
      <c r="E532" s="48"/>
      <c r="F532" s="85"/>
    </row>
    <row r="533" s="50" customFormat="true" ht="12.75" hidden="false" customHeight="false" outlineLevel="0" collapsed="false">
      <c r="A533" s="67" t="s">
        <v>1126</v>
      </c>
      <c r="B533" s="68" t="s">
        <v>1127</v>
      </c>
      <c r="C533" s="69" t="n">
        <v>3</v>
      </c>
      <c r="D533" s="70" t="s">
        <v>21</v>
      </c>
      <c r="E533" s="60" t="n">
        <v>4</v>
      </c>
      <c r="F533" s="60" t="n">
        <v>825</v>
      </c>
    </row>
    <row r="534" s="50" customFormat="true" ht="12.75" hidden="false" customHeight="false" outlineLevel="0" collapsed="false">
      <c r="A534" s="67" t="s">
        <v>1128</v>
      </c>
      <c r="B534" s="68" t="s">
        <v>1129</v>
      </c>
      <c r="C534" s="69" t="n">
        <v>3</v>
      </c>
      <c r="D534" s="70" t="s">
        <v>60</v>
      </c>
      <c r="E534" s="60" t="n">
        <v>4</v>
      </c>
      <c r="F534" s="60" t="n">
        <v>1190</v>
      </c>
    </row>
    <row r="535" s="50" customFormat="true" ht="12.75" hidden="false" customHeight="false" outlineLevel="0" collapsed="false">
      <c r="A535" s="67" t="s">
        <v>1130</v>
      </c>
      <c r="B535" s="68" t="s">
        <v>1131</v>
      </c>
      <c r="C535" s="69" t="n">
        <v>3</v>
      </c>
      <c r="D535" s="70" t="s">
        <v>60</v>
      </c>
      <c r="E535" s="60" t="n">
        <v>4</v>
      </c>
      <c r="F535" s="60" t="n">
        <v>740</v>
      </c>
    </row>
    <row r="536" s="50" customFormat="true" ht="12.75" hidden="false" customHeight="false" outlineLevel="0" collapsed="false">
      <c r="A536" s="46"/>
      <c r="B536" s="47" t="s">
        <v>1132</v>
      </c>
      <c r="C536" s="47"/>
      <c r="D536" s="47"/>
      <c r="E536" s="48"/>
      <c r="F536" s="85"/>
    </row>
    <row r="537" s="50" customFormat="true" ht="12.75" hidden="false" customHeight="false" outlineLevel="0" collapsed="false">
      <c r="A537" s="67" t="s">
        <v>1133</v>
      </c>
      <c r="B537" s="68" t="s">
        <v>1134</v>
      </c>
      <c r="C537" s="72" t="s">
        <v>1059</v>
      </c>
      <c r="D537" s="70" t="s">
        <v>588</v>
      </c>
      <c r="E537" s="60" t="n">
        <v>2</v>
      </c>
      <c r="F537" s="60" t="n">
        <v>575</v>
      </c>
    </row>
    <row r="538" s="50" customFormat="true" ht="12.75" hidden="false" customHeight="false" outlineLevel="0" collapsed="false">
      <c r="A538" s="73" t="s">
        <v>1135</v>
      </c>
      <c r="B538" s="74" t="s">
        <v>1136</v>
      </c>
      <c r="C538" s="77" t="s">
        <v>1059</v>
      </c>
      <c r="D538" s="76" t="s">
        <v>60</v>
      </c>
      <c r="E538" s="55" t="n">
        <v>2</v>
      </c>
      <c r="F538" s="55" t="n">
        <v>660</v>
      </c>
    </row>
    <row r="539" s="50" customFormat="true" ht="12.75" hidden="false" customHeight="false" outlineLevel="0" collapsed="false">
      <c r="A539" s="67" t="s">
        <v>1137</v>
      </c>
      <c r="B539" s="68" t="s">
        <v>1138</v>
      </c>
      <c r="C539" s="69" t="s">
        <v>1045</v>
      </c>
      <c r="D539" s="70" t="s">
        <v>21</v>
      </c>
      <c r="E539" s="60" t="n">
        <v>4</v>
      </c>
      <c r="F539" s="60" t="n">
        <v>675</v>
      </c>
    </row>
    <row r="540" s="50" customFormat="true" ht="12.75" hidden="false" customHeight="false" outlineLevel="0" collapsed="false">
      <c r="A540" s="73" t="s">
        <v>1139</v>
      </c>
      <c r="B540" s="74" t="s">
        <v>1140</v>
      </c>
      <c r="C540" s="75" t="s">
        <v>1045</v>
      </c>
      <c r="D540" s="76" t="s">
        <v>60</v>
      </c>
      <c r="E540" s="55" t="n">
        <v>2</v>
      </c>
      <c r="F540" s="55" t="n">
        <v>565</v>
      </c>
    </row>
    <row r="541" s="50" customFormat="true" ht="12.75" hidden="false" customHeight="false" outlineLevel="0" collapsed="false">
      <c r="A541" s="67" t="s">
        <v>1141</v>
      </c>
      <c r="B541" s="68" t="s">
        <v>1142</v>
      </c>
      <c r="C541" s="69" t="n">
        <v>3</v>
      </c>
      <c r="D541" s="70" t="s">
        <v>60</v>
      </c>
      <c r="E541" s="60" t="n">
        <v>5</v>
      </c>
      <c r="F541" s="60" t="n">
        <v>865</v>
      </c>
    </row>
    <row r="542" s="50" customFormat="true" ht="12.75" hidden="false" customHeight="false" outlineLevel="0" collapsed="false">
      <c r="A542" s="67" t="s">
        <v>1143</v>
      </c>
      <c r="B542" s="68" t="s">
        <v>1144</v>
      </c>
      <c r="C542" s="69" t="n">
        <v>3</v>
      </c>
      <c r="D542" s="70" t="s">
        <v>588</v>
      </c>
      <c r="E542" s="60" t="n">
        <v>4</v>
      </c>
      <c r="F542" s="60" t="n">
        <v>5675</v>
      </c>
    </row>
    <row r="543" s="50" customFormat="true" ht="12.75" hidden="false" customHeight="false" outlineLevel="0" collapsed="false">
      <c r="A543" s="67" t="s">
        <v>1145</v>
      </c>
      <c r="B543" s="68" t="s">
        <v>1146</v>
      </c>
      <c r="C543" s="69" t="n">
        <v>3</v>
      </c>
      <c r="D543" s="70" t="s">
        <v>588</v>
      </c>
      <c r="E543" s="60" t="n">
        <v>4</v>
      </c>
      <c r="F543" s="60" t="n">
        <v>5675</v>
      </c>
    </row>
    <row r="544" s="50" customFormat="true" ht="12.75" hidden="false" customHeight="false" outlineLevel="0" collapsed="false">
      <c r="A544" s="46"/>
      <c r="B544" s="47" t="s">
        <v>1147</v>
      </c>
      <c r="C544" s="47"/>
      <c r="D544" s="47"/>
      <c r="E544" s="48"/>
      <c r="F544" s="85"/>
    </row>
    <row r="545" s="50" customFormat="true" ht="12.75" hidden="false" customHeight="false" outlineLevel="0" collapsed="false">
      <c r="A545" s="67" t="s">
        <v>1148</v>
      </c>
      <c r="B545" s="74" t="s">
        <v>1149</v>
      </c>
      <c r="C545" s="75" t="s">
        <v>1150</v>
      </c>
      <c r="D545" s="76" t="s">
        <v>21</v>
      </c>
      <c r="E545" s="55" t="n">
        <v>2</v>
      </c>
      <c r="F545" s="55" t="n">
        <v>485</v>
      </c>
    </row>
    <row r="546" s="50" customFormat="true" ht="12.75" hidden="false" customHeight="false" outlineLevel="0" collapsed="false">
      <c r="A546" s="67" t="s">
        <v>1151</v>
      </c>
      <c r="B546" s="68" t="s">
        <v>1152</v>
      </c>
      <c r="C546" s="72" t="s">
        <v>1119</v>
      </c>
      <c r="D546" s="70" t="s">
        <v>60</v>
      </c>
      <c r="E546" s="60" t="n">
        <v>5</v>
      </c>
      <c r="F546" s="55" t="n">
        <v>1100</v>
      </c>
    </row>
    <row r="547" s="50" customFormat="true" ht="12.75" hidden="false" customHeight="false" outlineLevel="0" collapsed="false">
      <c r="A547" s="73" t="s">
        <v>1153</v>
      </c>
      <c r="B547" s="74" t="s">
        <v>1154</v>
      </c>
      <c r="C547" s="77" t="s">
        <v>1110</v>
      </c>
      <c r="D547" s="76" t="s">
        <v>588</v>
      </c>
      <c r="E547" s="55" t="n">
        <v>4</v>
      </c>
      <c r="F547" s="55" t="n">
        <v>3105</v>
      </c>
    </row>
    <row r="548" s="50" customFormat="true" ht="12.75" hidden="false" customHeight="false" outlineLevel="0" collapsed="false">
      <c r="A548" s="73" t="s">
        <v>1155</v>
      </c>
      <c r="B548" s="74" t="s">
        <v>1156</v>
      </c>
      <c r="C548" s="75" t="n">
        <v>3</v>
      </c>
      <c r="D548" s="76" t="s">
        <v>60</v>
      </c>
      <c r="E548" s="55" t="n">
        <v>10</v>
      </c>
      <c r="F548" s="55" t="n">
        <v>910</v>
      </c>
    </row>
    <row r="549" s="50" customFormat="true" ht="12.75" hidden="false" customHeight="false" outlineLevel="0" collapsed="false">
      <c r="A549" s="73" t="s">
        <v>1157</v>
      </c>
      <c r="B549" s="74" t="s">
        <v>1158</v>
      </c>
      <c r="C549" s="75" t="s">
        <v>1159</v>
      </c>
      <c r="D549" s="76" t="s">
        <v>60</v>
      </c>
      <c r="E549" s="55" t="n">
        <v>2</v>
      </c>
      <c r="F549" s="55" t="n">
        <v>620</v>
      </c>
    </row>
    <row r="550" s="50" customFormat="true" ht="12.75" hidden="false" customHeight="false" outlineLevel="0" collapsed="false">
      <c r="A550" s="46"/>
      <c r="B550" s="47" t="s">
        <v>1160</v>
      </c>
      <c r="C550" s="47"/>
      <c r="D550" s="47"/>
      <c r="E550" s="48"/>
      <c r="F550" s="85"/>
    </row>
    <row r="551" s="50" customFormat="true" ht="12.75" hidden="false" customHeight="false" outlineLevel="0" collapsed="false">
      <c r="A551" s="67" t="s">
        <v>1161</v>
      </c>
      <c r="B551" s="74" t="s">
        <v>1162</v>
      </c>
      <c r="C551" s="77" t="s">
        <v>1095</v>
      </c>
      <c r="D551" s="76" t="s">
        <v>60</v>
      </c>
      <c r="E551" s="55" t="n">
        <v>2</v>
      </c>
      <c r="F551" s="55" t="n">
        <v>620</v>
      </c>
    </row>
    <row r="552" s="50" customFormat="true" ht="12.75" hidden="false" customHeight="false" outlineLevel="0" collapsed="false">
      <c r="A552" s="67" t="s">
        <v>1163</v>
      </c>
      <c r="B552" s="74" t="s">
        <v>1164</v>
      </c>
      <c r="C552" s="77" t="s">
        <v>1159</v>
      </c>
      <c r="D552" s="76" t="s">
        <v>21</v>
      </c>
      <c r="E552" s="55" t="n">
        <v>2</v>
      </c>
      <c r="F552" s="55" t="n">
        <v>525</v>
      </c>
    </row>
    <row r="553" s="50" customFormat="true" ht="12.75" hidden="false" customHeight="false" outlineLevel="0" collapsed="false">
      <c r="A553" s="67" t="s">
        <v>1165</v>
      </c>
      <c r="B553" s="68" t="s">
        <v>1166</v>
      </c>
      <c r="C553" s="72" t="s">
        <v>1110</v>
      </c>
      <c r="D553" s="70" t="s">
        <v>60</v>
      </c>
      <c r="E553" s="60" t="n">
        <v>5</v>
      </c>
      <c r="F553" s="60" t="n">
        <v>835</v>
      </c>
    </row>
    <row r="554" s="50" customFormat="true" ht="12.75" hidden="false" customHeight="false" outlineLevel="0" collapsed="false">
      <c r="A554" s="67" t="s">
        <v>1167</v>
      </c>
      <c r="B554" s="68" t="s">
        <v>1168</v>
      </c>
      <c r="C554" s="69" t="s">
        <v>1119</v>
      </c>
      <c r="D554" s="70" t="s">
        <v>588</v>
      </c>
      <c r="E554" s="60" t="n">
        <v>4</v>
      </c>
      <c r="F554" s="60" t="n">
        <v>4060</v>
      </c>
    </row>
    <row r="555" s="50" customFormat="true" ht="12.75" hidden="false" customHeight="false" outlineLevel="0" collapsed="false">
      <c r="A555" s="46"/>
      <c r="B555" s="47" t="s">
        <v>1169</v>
      </c>
      <c r="C555" s="47"/>
      <c r="D555" s="47"/>
      <c r="E555" s="48"/>
      <c r="F555" s="85"/>
    </row>
    <row r="556" s="50" customFormat="true" ht="12.75" hidden="false" customHeight="false" outlineLevel="0" collapsed="false">
      <c r="A556" s="67" t="s">
        <v>1170</v>
      </c>
      <c r="B556" s="68" t="s">
        <v>1171</v>
      </c>
      <c r="C556" s="72" t="s">
        <v>1095</v>
      </c>
      <c r="D556" s="70" t="s">
        <v>588</v>
      </c>
      <c r="E556" s="60" t="n">
        <v>2</v>
      </c>
      <c r="F556" s="60" t="n">
        <v>610</v>
      </c>
    </row>
    <row r="557" s="50" customFormat="true" ht="12.75" hidden="false" customHeight="false" outlineLevel="0" collapsed="false">
      <c r="A557" s="67" t="s">
        <v>1172</v>
      </c>
      <c r="B557" s="74" t="s">
        <v>1173</v>
      </c>
      <c r="C557" s="77" t="s">
        <v>1119</v>
      </c>
      <c r="D557" s="76" t="s">
        <v>60</v>
      </c>
      <c r="E557" s="55" t="n">
        <v>4</v>
      </c>
      <c r="F557" s="55" t="n">
        <v>815</v>
      </c>
    </row>
    <row r="558" s="50" customFormat="true" ht="12.75" hidden="false" customHeight="false" outlineLevel="0" collapsed="false">
      <c r="A558" s="67" t="s">
        <v>1174</v>
      </c>
      <c r="B558" s="74" t="s">
        <v>1175</v>
      </c>
      <c r="C558" s="77" t="s">
        <v>1150</v>
      </c>
      <c r="D558" s="76" t="s">
        <v>21</v>
      </c>
      <c r="E558" s="55" t="n">
        <v>2</v>
      </c>
      <c r="F558" s="55" t="n">
        <v>485</v>
      </c>
    </row>
    <row r="559" s="50" customFormat="true" ht="12.75" hidden="false" customHeight="false" outlineLevel="0" collapsed="false">
      <c r="A559" s="67" t="s">
        <v>1176</v>
      </c>
      <c r="B559" s="68" t="s">
        <v>1177</v>
      </c>
      <c r="C559" s="69" t="s">
        <v>1119</v>
      </c>
      <c r="D559" s="70" t="s">
        <v>60</v>
      </c>
      <c r="E559" s="60" t="n">
        <v>5</v>
      </c>
      <c r="F559" s="60" t="n">
        <v>865</v>
      </c>
    </row>
    <row r="560" s="50" customFormat="true" ht="12.75" hidden="false" customHeight="false" outlineLevel="0" collapsed="false">
      <c r="A560" s="46"/>
      <c r="B560" s="47" t="s">
        <v>1178</v>
      </c>
      <c r="C560" s="47"/>
      <c r="D560" s="47"/>
      <c r="E560" s="48"/>
      <c r="F560" s="85"/>
    </row>
    <row r="561" s="50" customFormat="true" ht="12.75" hidden="false" customHeight="false" outlineLevel="0" collapsed="false">
      <c r="A561" s="67" t="s">
        <v>1179</v>
      </c>
      <c r="B561" s="68" t="s">
        <v>1180</v>
      </c>
      <c r="C561" s="72" t="s">
        <v>1119</v>
      </c>
      <c r="D561" s="70" t="s">
        <v>60</v>
      </c>
      <c r="E561" s="60" t="n">
        <v>9</v>
      </c>
      <c r="F561" s="60" t="n">
        <v>855</v>
      </c>
    </row>
    <row r="562" s="50" customFormat="true" ht="12.75" hidden="false" customHeight="false" outlineLevel="0" collapsed="false">
      <c r="A562" s="67" t="s">
        <v>1181</v>
      </c>
      <c r="B562" s="68" t="s">
        <v>1182</v>
      </c>
      <c r="C562" s="72" t="s">
        <v>1119</v>
      </c>
      <c r="D562" s="70" t="s">
        <v>60</v>
      </c>
      <c r="E562" s="60" t="n">
        <v>9</v>
      </c>
      <c r="F562" s="60" t="n">
        <v>855</v>
      </c>
    </row>
    <row r="563" s="50" customFormat="true" ht="12.75" hidden="false" customHeight="false" outlineLevel="0" collapsed="false">
      <c r="A563" s="46"/>
      <c r="B563" s="47" t="s">
        <v>1183</v>
      </c>
      <c r="C563" s="47"/>
      <c r="D563" s="47"/>
      <c r="E563" s="48"/>
      <c r="F563" s="85"/>
    </row>
    <row r="564" s="50" customFormat="true" ht="12.75" hidden="false" customHeight="false" outlineLevel="0" collapsed="false">
      <c r="A564" s="67" t="s">
        <v>1184</v>
      </c>
      <c r="B564" s="74" t="s">
        <v>1185</v>
      </c>
      <c r="C564" s="75" t="s">
        <v>1045</v>
      </c>
      <c r="D564" s="76" t="s">
        <v>21</v>
      </c>
      <c r="E564" s="55" t="n">
        <v>3</v>
      </c>
      <c r="F564" s="55" t="n">
        <v>695</v>
      </c>
    </row>
    <row r="565" s="50" customFormat="true" ht="12.75" hidden="false" customHeight="false" outlineLevel="0" collapsed="false">
      <c r="A565" s="46"/>
      <c r="B565" s="47" t="s">
        <v>1186</v>
      </c>
      <c r="C565" s="47"/>
      <c r="D565" s="47"/>
      <c r="E565" s="48"/>
      <c r="F565" s="85"/>
    </row>
    <row r="566" s="50" customFormat="true" ht="12.75" hidden="false" customHeight="false" outlineLevel="0" collapsed="false">
      <c r="A566" s="73" t="s">
        <v>1187</v>
      </c>
      <c r="B566" s="74" t="s">
        <v>1188</v>
      </c>
      <c r="C566" s="75" t="n">
        <v>3</v>
      </c>
      <c r="D566" s="76" t="s">
        <v>60</v>
      </c>
      <c r="E566" s="55" t="n">
        <v>6</v>
      </c>
      <c r="F566" s="55" t="n">
        <v>855</v>
      </c>
    </row>
    <row r="567" s="50" customFormat="true" ht="12.75" hidden="false" customHeight="false" outlineLevel="0" collapsed="false">
      <c r="A567" s="67" t="s">
        <v>1189</v>
      </c>
      <c r="B567" s="74" t="s">
        <v>1190</v>
      </c>
      <c r="C567" s="75" t="n">
        <v>3</v>
      </c>
      <c r="D567" s="76" t="s">
        <v>60</v>
      </c>
      <c r="E567" s="55" t="n">
        <v>6</v>
      </c>
      <c r="F567" s="55" t="n">
        <v>855</v>
      </c>
    </row>
    <row r="568" s="50" customFormat="true" ht="12.75" hidden="false" customHeight="false" outlineLevel="0" collapsed="false">
      <c r="A568" s="46"/>
      <c r="B568" s="47" t="s">
        <v>1191</v>
      </c>
      <c r="C568" s="47"/>
      <c r="D568" s="47"/>
      <c r="E568" s="48"/>
      <c r="F568" s="85"/>
    </row>
    <row r="569" s="50" customFormat="true" ht="12.75" hidden="false" customHeight="false" outlineLevel="0" collapsed="false">
      <c r="A569" s="67" t="s">
        <v>1192</v>
      </c>
      <c r="B569" s="74" t="s">
        <v>1193</v>
      </c>
      <c r="C569" s="75" t="s">
        <v>1059</v>
      </c>
      <c r="D569" s="76" t="s">
        <v>21</v>
      </c>
      <c r="E569" s="55" t="n">
        <v>4</v>
      </c>
      <c r="F569" s="55" t="n">
        <v>855</v>
      </c>
    </row>
    <row r="570" s="50" customFormat="true" ht="12.75" hidden="false" customHeight="false" outlineLevel="0" collapsed="false">
      <c r="A570" s="73" t="s">
        <v>1194</v>
      </c>
      <c r="B570" s="74" t="s">
        <v>1195</v>
      </c>
      <c r="C570" s="75" t="s">
        <v>1059</v>
      </c>
      <c r="D570" s="76" t="s">
        <v>21</v>
      </c>
      <c r="E570" s="55" t="n">
        <v>4</v>
      </c>
      <c r="F570" s="55" t="n">
        <v>855</v>
      </c>
    </row>
    <row r="571" s="50" customFormat="true" ht="12.75" hidden="false" customHeight="false" outlineLevel="0" collapsed="false">
      <c r="A571" s="67" t="s">
        <v>1196</v>
      </c>
      <c r="B571" s="68" t="s">
        <v>1197</v>
      </c>
      <c r="C571" s="69" t="n">
        <v>3</v>
      </c>
      <c r="D571" s="70" t="s">
        <v>588</v>
      </c>
      <c r="E571" s="60" t="n">
        <v>3</v>
      </c>
      <c r="F571" s="60" t="n">
        <v>855</v>
      </c>
    </row>
    <row r="572" s="50" customFormat="true" ht="12.75" hidden="false" customHeight="false" outlineLevel="0" collapsed="false">
      <c r="A572" s="67" t="s">
        <v>1198</v>
      </c>
      <c r="B572" s="68" t="s">
        <v>1199</v>
      </c>
      <c r="C572" s="72" t="s">
        <v>1059</v>
      </c>
      <c r="D572" s="70" t="s">
        <v>60</v>
      </c>
      <c r="E572" s="60" t="n">
        <v>4</v>
      </c>
      <c r="F572" s="60" t="n">
        <v>1040</v>
      </c>
    </row>
    <row r="573" s="50" customFormat="true" ht="12.75" hidden="false" customHeight="false" outlineLevel="0" collapsed="false">
      <c r="A573" s="46"/>
      <c r="B573" s="47" t="s">
        <v>1200</v>
      </c>
      <c r="C573" s="47"/>
      <c r="D573" s="47"/>
      <c r="E573" s="48"/>
      <c r="F573" s="85"/>
    </row>
    <row r="574" s="50" customFormat="true" ht="12.75" hidden="false" customHeight="false" outlineLevel="0" collapsed="false">
      <c r="A574" s="67" t="s">
        <v>1201</v>
      </c>
      <c r="B574" s="68" t="s">
        <v>1202</v>
      </c>
      <c r="C574" s="69" t="n">
        <v>3</v>
      </c>
      <c r="D574" s="70" t="s">
        <v>60</v>
      </c>
      <c r="E574" s="60" t="n">
        <v>9</v>
      </c>
      <c r="F574" s="60" t="n">
        <v>1040</v>
      </c>
    </row>
    <row r="575" s="50" customFormat="true" ht="12.75" hidden="false" customHeight="false" outlineLevel="0" collapsed="false">
      <c r="A575" s="67" t="s">
        <v>1203</v>
      </c>
      <c r="B575" s="68" t="s">
        <v>1204</v>
      </c>
      <c r="C575" s="69" t="n">
        <v>3</v>
      </c>
      <c r="D575" s="70" t="s">
        <v>60</v>
      </c>
      <c r="E575" s="60" t="n">
        <v>9</v>
      </c>
      <c r="F575" s="60" t="n">
        <v>875</v>
      </c>
    </row>
    <row r="576" s="50" customFormat="true" ht="12.75" hidden="false" customHeight="false" outlineLevel="0" collapsed="false">
      <c r="A576" s="73" t="s">
        <v>1205</v>
      </c>
      <c r="B576" s="74" t="s">
        <v>1206</v>
      </c>
      <c r="C576" s="75" t="n">
        <v>3</v>
      </c>
      <c r="D576" s="76" t="s">
        <v>60</v>
      </c>
      <c r="E576" s="55" t="n">
        <v>9</v>
      </c>
      <c r="F576" s="55" t="n">
        <v>875</v>
      </c>
    </row>
    <row r="577" s="50" customFormat="true" ht="12.75" hidden="false" customHeight="false" outlineLevel="0" collapsed="false">
      <c r="A577" s="46"/>
      <c r="B577" s="47" t="s">
        <v>1207</v>
      </c>
      <c r="C577" s="47"/>
      <c r="D577" s="47"/>
      <c r="E577" s="48"/>
      <c r="F577" s="85"/>
    </row>
    <row r="578" s="50" customFormat="true" ht="12.75" hidden="false" customHeight="false" outlineLevel="0" collapsed="false">
      <c r="A578" s="67" t="s">
        <v>1208</v>
      </c>
      <c r="B578" s="68" t="s">
        <v>1209</v>
      </c>
      <c r="C578" s="69" t="n">
        <v>3</v>
      </c>
      <c r="D578" s="70" t="s">
        <v>60</v>
      </c>
      <c r="E578" s="60" t="n">
        <v>4</v>
      </c>
      <c r="F578" s="60" t="n">
        <v>1040</v>
      </c>
    </row>
    <row r="579" s="50" customFormat="true" ht="12.75" hidden="false" customHeight="false" outlineLevel="0" collapsed="false">
      <c r="A579" s="73" t="s">
        <v>1210</v>
      </c>
      <c r="B579" s="74" t="s">
        <v>1211</v>
      </c>
      <c r="C579" s="75" t="n">
        <v>3</v>
      </c>
      <c r="D579" s="76" t="s">
        <v>21</v>
      </c>
      <c r="E579" s="55" t="n">
        <v>5</v>
      </c>
      <c r="F579" s="55" t="n">
        <v>1030</v>
      </c>
    </row>
    <row r="580" s="50" customFormat="true" ht="12.75" hidden="false" customHeight="false" outlineLevel="0" collapsed="false">
      <c r="A580" s="46"/>
      <c r="B580" s="47" t="s">
        <v>1212</v>
      </c>
      <c r="C580" s="47"/>
      <c r="D580" s="47"/>
      <c r="E580" s="48"/>
      <c r="F580" s="85"/>
    </row>
    <row r="581" s="50" customFormat="true" ht="12.75" hidden="false" customHeight="false" outlineLevel="0" collapsed="false">
      <c r="A581" s="73" t="s">
        <v>1213</v>
      </c>
      <c r="B581" s="74" t="s">
        <v>1214</v>
      </c>
      <c r="C581" s="75" t="n">
        <v>3</v>
      </c>
      <c r="D581" s="76" t="s">
        <v>588</v>
      </c>
      <c r="E581" s="55" t="n">
        <v>10</v>
      </c>
      <c r="F581" s="55" t="n">
        <v>840</v>
      </c>
    </row>
    <row r="582" s="50" customFormat="true" ht="12.75" hidden="false" customHeight="false" outlineLevel="0" collapsed="false">
      <c r="A582" s="67" t="s">
        <v>1215</v>
      </c>
      <c r="B582" s="68" t="s">
        <v>1216</v>
      </c>
      <c r="C582" s="72" t="s">
        <v>1119</v>
      </c>
      <c r="D582" s="70" t="s">
        <v>60</v>
      </c>
      <c r="E582" s="60" t="n">
        <v>4</v>
      </c>
      <c r="F582" s="60" t="n">
        <v>620</v>
      </c>
    </row>
    <row r="583" s="50" customFormat="true" ht="12.75" hidden="false" customHeight="false" outlineLevel="0" collapsed="false">
      <c r="A583" s="67" t="s">
        <v>1217</v>
      </c>
      <c r="B583" s="68" t="s">
        <v>1218</v>
      </c>
      <c r="C583" s="72" t="s">
        <v>1110</v>
      </c>
      <c r="D583" s="70" t="s">
        <v>60</v>
      </c>
      <c r="E583" s="60" t="n">
        <v>4</v>
      </c>
      <c r="F583" s="60" t="n">
        <v>575</v>
      </c>
    </row>
    <row r="584" s="50" customFormat="true" ht="12.75" hidden="false" customHeight="false" outlineLevel="0" collapsed="false">
      <c r="A584" s="67" t="s">
        <v>1219</v>
      </c>
      <c r="B584" s="68" t="s">
        <v>1220</v>
      </c>
      <c r="C584" s="69" t="s">
        <v>1119</v>
      </c>
      <c r="D584" s="70" t="s">
        <v>60</v>
      </c>
      <c r="E584" s="60" t="n">
        <v>4</v>
      </c>
      <c r="F584" s="60" t="n">
        <v>590</v>
      </c>
    </row>
    <row r="585" s="50" customFormat="true" ht="12.75" hidden="false" customHeight="false" outlineLevel="0" collapsed="false">
      <c r="A585" s="67" t="s">
        <v>1221</v>
      </c>
      <c r="B585" s="68" t="s">
        <v>1222</v>
      </c>
      <c r="C585" s="69" t="s">
        <v>1045</v>
      </c>
      <c r="D585" s="70" t="s">
        <v>60</v>
      </c>
      <c r="E585" s="60" t="n">
        <v>4</v>
      </c>
      <c r="F585" s="60" t="n">
        <v>600</v>
      </c>
    </row>
    <row r="586" s="50" customFormat="true" ht="12.75" hidden="false" customHeight="false" outlineLevel="0" collapsed="false">
      <c r="A586" s="73" t="s">
        <v>1223</v>
      </c>
      <c r="B586" s="74" t="s">
        <v>1224</v>
      </c>
      <c r="C586" s="75" t="n">
        <v>3</v>
      </c>
      <c r="D586" s="76" t="s">
        <v>60</v>
      </c>
      <c r="E586" s="55" t="n">
        <v>4</v>
      </c>
      <c r="F586" s="55" t="n">
        <v>750</v>
      </c>
    </row>
    <row r="587" s="50" customFormat="true" ht="12.75" hidden="false" customHeight="false" outlineLevel="0" collapsed="false">
      <c r="A587" s="67" t="s">
        <v>1225</v>
      </c>
      <c r="B587" s="68" t="s">
        <v>1226</v>
      </c>
      <c r="C587" s="72" t="s">
        <v>1059</v>
      </c>
      <c r="D587" s="70" t="s">
        <v>60</v>
      </c>
      <c r="E587" s="60" t="n">
        <v>4</v>
      </c>
      <c r="F587" s="60" t="n">
        <v>600</v>
      </c>
    </row>
    <row r="588" s="50" customFormat="true" ht="12.75" hidden="false" customHeight="false" outlineLevel="0" collapsed="false">
      <c r="A588" s="46"/>
      <c r="B588" s="47" t="s">
        <v>1227</v>
      </c>
      <c r="C588" s="47"/>
      <c r="D588" s="47"/>
      <c r="E588" s="48"/>
      <c r="F588" s="85"/>
    </row>
    <row r="589" s="50" customFormat="true" ht="12.75" hidden="false" customHeight="false" outlineLevel="0" collapsed="false">
      <c r="A589" s="67" t="s">
        <v>1228</v>
      </c>
      <c r="B589" s="68" t="s">
        <v>1229</v>
      </c>
      <c r="C589" s="69" t="s">
        <v>1110</v>
      </c>
      <c r="D589" s="70" t="s">
        <v>60</v>
      </c>
      <c r="E589" s="60" t="n">
        <v>4</v>
      </c>
      <c r="F589" s="60" t="n">
        <v>590</v>
      </c>
    </row>
    <row r="590" s="50" customFormat="true" ht="12.75" hidden="false" customHeight="false" outlineLevel="0" collapsed="false">
      <c r="A590" s="67" t="s">
        <v>1230</v>
      </c>
      <c r="B590" s="68" t="s">
        <v>1231</v>
      </c>
      <c r="C590" s="69" t="s">
        <v>1119</v>
      </c>
      <c r="D590" s="70" t="s">
        <v>60</v>
      </c>
      <c r="E590" s="60" t="n">
        <v>4</v>
      </c>
      <c r="F590" s="60" t="n">
        <v>590</v>
      </c>
    </row>
    <row r="591" s="50" customFormat="true" ht="12.75" hidden="false" customHeight="false" outlineLevel="0" collapsed="false">
      <c r="A591" s="67" t="s">
        <v>1232</v>
      </c>
      <c r="B591" s="68" t="s">
        <v>1233</v>
      </c>
      <c r="C591" s="72" t="s">
        <v>1059</v>
      </c>
      <c r="D591" s="70" t="s">
        <v>588</v>
      </c>
      <c r="E591" s="60" t="n">
        <v>4</v>
      </c>
      <c r="F591" s="60" t="n">
        <v>630</v>
      </c>
    </row>
    <row r="592" s="50" customFormat="true" ht="12.75" hidden="false" customHeight="false" outlineLevel="0" collapsed="false">
      <c r="A592" s="67" t="s">
        <v>1234</v>
      </c>
      <c r="B592" s="74" t="s">
        <v>1235</v>
      </c>
      <c r="C592" s="75" t="n">
        <v>3</v>
      </c>
      <c r="D592" s="76" t="s">
        <v>60</v>
      </c>
      <c r="E592" s="55" t="n">
        <v>4</v>
      </c>
      <c r="F592" s="55" t="n">
        <v>720</v>
      </c>
    </row>
    <row r="593" s="50" customFormat="true" ht="12.75" hidden="false" customHeight="false" outlineLevel="0" collapsed="false">
      <c r="A593" s="73" t="s">
        <v>1236</v>
      </c>
      <c r="B593" s="74" t="s">
        <v>1237</v>
      </c>
      <c r="C593" s="77" t="s">
        <v>1045</v>
      </c>
      <c r="D593" s="76" t="s">
        <v>60</v>
      </c>
      <c r="E593" s="55" t="n">
        <v>4</v>
      </c>
      <c r="F593" s="55" t="n">
        <v>620</v>
      </c>
    </row>
    <row r="594" s="50" customFormat="true" ht="12.75" hidden="false" customHeight="false" outlineLevel="0" collapsed="false">
      <c r="A594" s="46"/>
      <c r="B594" s="47" t="s">
        <v>1238</v>
      </c>
      <c r="C594" s="47"/>
      <c r="D594" s="47"/>
      <c r="E594" s="48"/>
      <c r="F594" s="85"/>
    </row>
    <row r="595" s="50" customFormat="true" ht="12.75" hidden="false" customHeight="false" outlineLevel="0" collapsed="false">
      <c r="A595" s="67" t="s">
        <v>1239</v>
      </c>
      <c r="B595" s="68" t="s">
        <v>1240</v>
      </c>
      <c r="C595" s="69" t="s">
        <v>1119</v>
      </c>
      <c r="D595" s="70" t="s">
        <v>60</v>
      </c>
      <c r="E595" s="60" t="n">
        <v>4</v>
      </c>
      <c r="F595" s="60" t="n">
        <v>720</v>
      </c>
    </row>
    <row r="596" s="50" customFormat="true" ht="12.75" hidden="false" customHeight="false" outlineLevel="0" collapsed="false">
      <c r="A596" s="67" t="s">
        <v>1241</v>
      </c>
      <c r="B596" s="68" t="s">
        <v>1242</v>
      </c>
      <c r="C596" s="72" t="s">
        <v>1110</v>
      </c>
      <c r="D596" s="70" t="s">
        <v>60</v>
      </c>
      <c r="E596" s="60" t="n">
        <v>4</v>
      </c>
      <c r="F596" s="60" t="n">
        <v>645</v>
      </c>
    </row>
    <row r="597" s="50" customFormat="true" ht="12.75" hidden="false" customHeight="false" outlineLevel="0" collapsed="false">
      <c r="A597" s="46"/>
      <c r="B597" s="47" t="s">
        <v>1243</v>
      </c>
      <c r="C597" s="47"/>
      <c r="D597" s="47"/>
      <c r="E597" s="48"/>
      <c r="F597" s="85"/>
    </row>
    <row r="598" s="50" customFormat="true" ht="12.75" hidden="false" customHeight="false" outlineLevel="0" collapsed="false">
      <c r="A598" s="67" t="s">
        <v>1244</v>
      </c>
      <c r="B598" s="68" t="s">
        <v>1245</v>
      </c>
      <c r="C598" s="72" t="s">
        <v>1110</v>
      </c>
      <c r="D598" s="70" t="s">
        <v>60</v>
      </c>
      <c r="E598" s="60" t="n">
        <v>4</v>
      </c>
      <c r="F598" s="60" t="n">
        <v>655</v>
      </c>
    </row>
    <row r="599" s="50" customFormat="true" ht="12.75" hidden="false" customHeight="false" outlineLevel="0" collapsed="false">
      <c r="A599" s="46"/>
      <c r="B599" s="47" t="s">
        <v>1246</v>
      </c>
      <c r="C599" s="47"/>
      <c r="D599" s="47"/>
      <c r="E599" s="48"/>
      <c r="F599" s="85"/>
    </row>
    <row r="600" s="50" customFormat="true" ht="12.75" hidden="false" customHeight="false" outlineLevel="0" collapsed="false">
      <c r="A600" s="67" t="s">
        <v>1247</v>
      </c>
      <c r="B600" s="74" t="s">
        <v>1248</v>
      </c>
      <c r="C600" s="75" t="n">
        <v>3</v>
      </c>
      <c r="D600" s="76" t="s">
        <v>60</v>
      </c>
      <c r="E600" s="55" t="n">
        <v>4</v>
      </c>
      <c r="F600" s="55" t="n">
        <v>790</v>
      </c>
    </row>
    <row r="601" s="50" customFormat="true" ht="12.75" hidden="false" customHeight="false" outlineLevel="0" collapsed="false">
      <c r="A601" s="67" t="s">
        <v>1249</v>
      </c>
      <c r="B601" s="68" t="s">
        <v>1250</v>
      </c>
      <c r="C601" s="69" t="n">
        <v>3</v>
      </c>
      <c r="D601" s="70" t="s">
        <v>60</v>
      </c>
      <c r="E601" s="60" t="n">
        <v>4</v>
      </c>
      <c r="F601" s="60" t="n">
        <v>655</v>
      </c>
    </row>
    <row r="602" s="50" customFormat="true" ht="12.75" hidden="false" customHeight="false" outlineLevel="0" collapsed="false">
      <c r="A602" s="67" t="s">
        <v>1251</v>
      </c>
      <c r="B602" s="68" t="s">
        <v>1252</v>
      </c>
      <c r="C602" s="69" t="n">
        <v>3</v>
      </c>
      <c r="D602" s="70" t="s">
        <v>60</v>
      </c>
      <c r="E602" s="60" t="n">
        <v>4</v>
      </c>
      <c r="F602" s="60" t="n">
        <v>790</v>
      </c>
    </row>
    <row r="603" s="50" customFormat="true" ht="12.75" hidden="false" customHeight="false" outlineLevel="0" collapsed="false">
      <c r="A603" s="46"/>
      <c r="B603" s="47" t="s">
        <v>1253</v>
      </c>
      <c r="C603" s="47"/>
      <c r="D603" s="47"/>
      <c r="E603" s="48"/>
      <c r="F603" s="85"/>
    </row>
    <row r="604" s="50" customFormat="true" ht="12.75" hidden="false" customHeight="false" outlineLevel="0" collapsed="false">
      <c r="A604" s="67" t="s">
        <v>1254</v>
      </c>
      <c r="B604" s="68" t="s">
        <v>1255</v>
      </c>
      <c r="C604" s="69" t="n">
        <v>3</v>
      </c>
      <c r="D604" s="70" t="s">
        <v>60</v>
      </c>
      <c r="E604" s="60" t="n">
        <v>9</v>
      </c>
      <c r="F604" s="60" t="n">
        <v>740</v>
      </c>
    </row>
    <row r="605" s="50" customFormat="true" ht="12.75" hidden="false" customHeight="false" outlineLevel="0" collapsed="false">
      <c r="A605" s="46"/>
      <c r="B605" s="47" t="s">
        <v>1256</v>
      </c>
      <c r="C605" s="47"/>
      <c r="D605" s="47"/>
      <c r="E605" s="48"/>
      <c r="F605" s="85"/>
    </row>
    <row r="606" s="50" customFormat="true" ht="12.75" hidden="false" customHeight="false" outlineLevel="0" collapsed="false">
      <c r="A606" s="67" t="s">
        <v>1257</v>
      </c>
      <c r="B606" s="68" t="s">
        <v>1258</v>
      </c>
      <c r="C606" s="69" t="n">
        <v>3</v>
      </c>
      <c r="D606" s="70" t="s">
        <v>588</v>
      </c>
      <c r="E606" s="60" t="n">
        <v>5</v>
      </c>
      <c r="F606" s="60" t="n">
        <v>1560</v>
      </c>
    </row>
    <row r="607" s="50" customFormat="true" ht="12.75" hidden="false" customHeight="false" outlineLevel="0" collapsed="false">
      <c r="A607" s="46"/>
      <c r="B607" s="47" t="s">
        <v>1259</v>
      </c>
      <c r="C607" s="47"/>
      <c r="D607" s="47"/>
      <c r="E607" s="48"/>
      <c r="F607" s="85"/>
    </row>
    <row r="608" s="50" customFormat="true" ht="12.75" hidden="false" customHeight="false" outlineLevel="0" collapsed="false">
      <c r="A608" s="67" t="s">
        <v>1260</v>
      </c>
      <c r="B608" s="68" t="s">
        <v>1261</v>
      </c>
      <c r="C608" s="69" t="n">
        <v>3</v>
      </c>
      <c r="D608" s="70" t="s">
        <v>60</v>
      </c>
      <c r="E608" s="60" t="n">
        <v>9</v>
      </c>
      <c r="F608" s="60" t="n">
        <v>1070</v>
      </c>
    </row>
    <row r="609" s="50" customFormat="true" ht="12.75" hidden="false" customHeight="false" outlineLevel="0" collapsed="false">
      <c r="A609" s="46"/>
      <c r="B609" s="47" t="s">
        <v>1262</v>
      </c>
      <c r="C609" s="47"/>
      <c r="D609" s="47"/>
      <c r="E609" s="48"/>
      <c r="F609" s="85"/>
    </row>
    <row r="610" s="50" customFormat="true" ht="12.75" hidden="false" customHeight="false" outlineLevel="0" collapsed="false">
      <c r="A610" s="67" t="s">
        <v>1263</v>
      </c>
      <c r="B610" s="68" t="s">
        <v>1264</v>
      </c>
      <c r="C610" s="69" t="n">
        <v>3</v>
      </c>
      <c r="D610" s="70" t="s">
        <v>60</v>
      </c>
      <c r="E610" s="60" t="n">
        <v>3</v>
      </c>
      <c r="F610" s="60" t="n">
        <v>720</v>
      </c>
    </row>
    <row r="611" s="50" customFormat="true" ht="12.75" hidden="false" customHeight="false" outlineLevel="0" collapsed="false">
      <c r="A611" s="67" t="s">
        <v>1265</v>
      </c>
      <c r="B611" s="68" t="s">
        <v>1266</v>
      </c>
      <c r="C611" s="69" t="n">
        <v>3</v>
      </c>
      <c r="D611" s="70" t="s">
        <v>588</v>
      </c>
      <c r="E611" s="60" t="n">
        <v>3</v>
      </c>
      <c r="F611" s="60" t="n">
        <v>740</v>
      </c>
    </row>
    <row r="612" s="50" customFormat="true" ht="12.75" hidden="false" customHeight="false" outlineLevel="0" collapsed="false">
      <c r="A612" s="46"/>
      <c r="B612" s="47" t="s">
        <v>1267</v>
      </c>
      <c r="C612" s="47"/>
      <c r="D612" s="47"/>
      <c r="E612" s="48"/>
      <c r="F612" s="85"/>
    </row>
    <row r="613" s="50" customFormat="true" ht="12.75" hidden="false" customHeight="false" outlineLevel="0" collapsed="false">
      <c r="A613" s="67" t="s">
        <v>1268</v>
      </c>
      <c r="B613" s="68" t="s">
        <v>1269</v>
      </c>
      <c r="C613" s="69" t="n">
        <v>3</v>
      </c>
      <c r="D613" s="70" t="s">
        <v>588</v>
      </c>
      <c r="E613" s="60" t="n">
        <v>5</v>
      </c>
      <c r="F613" s="60" t="n">
        <v>675</v>
      </c>
    </row>
    <row r="614" s="50" customFormat="true" ht="12.75" hidden="false" customHeight="false" outlineLevel="0" collapsed="false">
      <c r="A614" s="67" t="s">
        <v>1270</v>
      </c>
      <c r="B614" s="68" t="s">
        <v>1271</v>
      </c>
      <c r="C614" s="69" t="n">
        <v>3</v>
      </c>
      <c r="D614" s="70" t="s">
        <v>21</v>
      </c>
      <c r="E614" s="60" t="n">
        <v>5</v>
      </c>
      <c r="F614" s="60" t="n">
        <v>690</v>
      </c>
    </row>
    <row r="615" s="50" customFormat="true" ht="12.75" hidden="false" customHeight="false" outlineLevel="0" collapsed="false">
      <c r="A615" s="46"/>
      <c r="B615" s="47" t="s">
        <v>1272</v>
      </c>
      <c r="C615" s="47"/>
      <c r="D615" s="47"/>
      <c r="E615" s="48"/>
      <c r="F615" s="85"/>
    </row>
    <row r="616" s="50" customFormat="true" ht="12.75" hidden="false" customHeight="false" outlineLevel="0" collapsed="false">
      <c r="A616" s="67" t="s">
        <v>1273</v>
      </c>
      <c r="B616" s="68" t="s">
        <v>1274</v>
      </c>
      <c r="C616" s="69" t="n">
        <v>3</v>
      </c>
      <c r="D616" s="70" t="s">
        <v>588</v>
      </c>
      <c r="E616" s="60" t="n">
        <v>4</v>
      </c>
      <c r="F616" s="60" t="n">
        <v>690</v>
      </c>
    </row>
    <row r="617" s="50" customFormat="true" ht="12.75" hidden="false" customHeight="false" outlineLevel="0" collapsed="false">
      <c r="A617" s="67" t="s">
        <v>1275</v>
      </c>
      <c r="B617" s="68" t="s">
        <v>1276</v>
      </c>
      <c r="C617" s="69" t="n">
        <v>3</v>
      </c>
      <c r="D617" s="70" t="s">
        <v>60</v>
      </c>
      <c r="E617" s="60" t="n">
        <v>4</v>
      </c>
      <c r="F617" s="60" t="n">
        <v>780</v>
      </c>
    </row>
    <row r="618" s="50" customFormat="true" ht="12.75" hidden="false" customHeight="false" outlineLevel="0" collapsed="false">
      <c r="A618" s="67" t="s">
        <v>1277</v>
      </c>
      <c r="B618" s="68" t="s">
        <v>1278</v>
      </c>
      <c r="C618" s="69" t="n">
        <v>3</v>
      </c>
      <c r="D618" s="70" t="s">
        <v>588</v>
      </c>
      <c r="E618" s="60" t="n">
        <v>4</v>
      </c>
      <c r="F618" s="60" t="n">
        <v>2540</v>
      </c>
    </row>
    <row r="619" s="50" customFormat="true" ht="12.75" hidden="false" customHeight="false" outlineLevel="0" collapsed="false">
      <c r="A619" s="67" t="s">
        <v>1279</v>
      </c>
      <c r="B619" s="68" t="s">
        <v>1280</v>
      </c>
      <c r="C619" s="69" t="n">
        <v>3</v>
      </c>
      <c r="D619" s="70" t="s">
        <v>588</v>
      </c>
      <c r="E619" s="60" t="n">
        <v>4</v>
      </c>
      <c r="F619" s="60" t="n">
        <v>2540</v>
      </c>
    </row>
    <row r="620" s="50" customFormat="true" ht="12.75" hidden="false" customHeight="false" outlineLevel="0" collapsed="false">
      <c r="A620" s="46"/>
      <c r="B620" s="47" t="s">
        <v>1281</v>
      </c>
      <c r="C620" s="47"/>
      <c r="D620" s="47"/>
      <c r="E620" s="48"/>
      <c r="F620" s="85"/>
    </row>
    <row r="621" s="50" customFormat="true" ht="12.75" hidden="false" customHeight="false" outlineLevel="0" collapsed="false">
      <c r="A621" s="67" t="s">
        <v>1282</v>
      </c>
      <c r="B621" s="68" t="s">
        <v>1283</v>
      </c>
      <c r="C621" s="69" t="n">
        <v>3</v>
      </c>
      <c r="D621" s="70" t="s">
        <v>60</v>
      </c>
      <c r="E621" s="60" t="n">
        <v>18</v>
      </c>
      <c r="F621" s="60" t="n">
        <v>1030</v>
      </c>
    </row>
    <row r="622" s="50" customFormat="true" ht="12.75" hidden="false" customHeight="false" outlineLevel="0" collapsed="false">
      <c r="A622" s="67" t="s">
        <v>1284</v>
      </c>
      <c r="B622" s="68" t="s">
        <v>1285</v>
      </c>
      <c r="C622" s="69" t="n">
        <v>3</v>
      </c>
      <c r="D622" s="70" t="s">
        <v>588</v>
      </c>
      <c r="E622" s="60" t="n">
        <v>4</v>
      </c>
      <c r="F622" s="60" t="n">
        <v>675</v>
      </c>
    </row>
    <row r="623" s="50" customFormat="true" ht="12.75" hidden="false" customHeight="false" outlineLevel="0" collapsed="false">
      <c r="A623" s="67" t="s">
        <v>1286</v>
      </c>
      <c r="B623" s="68" t="s">
        <v>1287</v>
      </c>
      <c r="C623" s="72" t="s">
        <v>1059</v>
      </c>
      <c r="D623" s="70" t="s">
        <v>60</v>
      </c>
      <c r="E623" s="60" t="n">
        <v>4</v>
      </c>
      <c r="F623" s="60" t="n">
        <v>630</v>
      </c>
    </row>
    <row r="624" s="50" customFormat="true" ht="12.75" hidden="false" customHeight="false" outlineLevel="0" collapsed="false">
      <c r="A624" s="67" t="s">
        <v>1288</v>
      </c>
      <c r="B624" s="68" t="s">
        <v>1289</v>
      </c>
      <c r="C624" s="69" t="n">
        <v>3</v>
      </c>
      <c r="D624" s="70" t="s">
        <v>60</v>
      </c>
      <c r="E624" s="60" t="n">
        <v>9</v>
      </c>
      <c r="F624" s="60" t="n">
        <v>740</v>
      </c>
    </row>
    <row r="625" s="50" customFormat="true" ht="12.75" hidden="false" customHeight="false" outlineLevel="0" collapsed="false">
      <c r="A625" s="67" t="s">
        <v>1290</v>
      </c>
      <c r="B625" s="68" t="s">
        <v>1291</v>
      </c>
      <c r="C625" s="69" t="n">
        <v>3</v>
      </c>
      <c r="D625" s="70" t="s">
        <v>60</v>
      </c>
      <c r="E625" s="60" t="n">
        <v>4</v>
      </c>
      <c r="F625" s="60" t="n">
        <v>790</v>
      </c>
    </row>
    <row r="626" s="50" customFormat="true" ht="12.75" hidden="false" customHeight="false" outlineLevel="0" collapsed="false">
      <c r="A626" s="67" t="s">
        <v>1292</v>
      </c>
      <c r="B626" s="68" t="s">
        <v>1293</v>
      </c>
      <c r="C626" s="72" t="s">
        <v>1059</v>
      </c>
      <c r="D626" s="70" t="s">
        <v>60</v>
      </c>
      <c r="E626" s="60" t="n">
        <v>4</v>
      </c>
      <c r="F626" s="60" t="n">
        <v>555</v>
      </c>
    </row>
    <row r="627" s="50" customFormat="true" ht="12.75" hidden="false" customHeight="false" outlineLevel="0" collapsed="false">
      <c r="A627" s="67" t="s">
        <v>1294</v>
      </c>
      <c r="B627" s="68" t="s">
        <v>1295</v>
      </c>
      <c r="C627" s="69" t="n">
        <v>3</v>
      </c>
      <c r="D627" s="70" t="s">
        <v>60</v>
      </c>
      <c r="E627" s="60" t="n">
        <v>4</v>
      </c>
      <c r="F627" s="60" t="n">
        <v>575</v>
      </c>
    </row>
    <row r="628" s="50" customFormat="true" ht="12.75" hidden="false" customHeight="false" outlineLevel="0" collapsed="false">
      <c r="A628" s="67" t="s">
        <v>1296</v>
      </c>
      <c r="B628" s="68" t="s">
        <v>1297</v>
      </c>
      <c r="C628" s="69" t="n">
        <v>3</v>
      </c>
      <c r="D628" s="70" t="s">
        <v>588</v>
      </c>
      <c r="E628" s="60" t="n">
        <v>9</v>
      </c>
      <c r="F628" s="60" t="n">
        <v>960</v>
      </c>
    </row>
    <row r="629" s="50" customFormat="true" ht="12.75" hidden="false" customHeight="false" outlineLevel="0" collapsed="false">
      <c r="A629" s="67" t="s">
        <v>1298</v>
      </c>
      <c r="B629" s="68" t="s">
        <v>1299</v>
      </c>
      <c r="C629" s="69" t="n">
        <v>3</v>
      </c>
      <c r="D629" s="70" t="s">
        <v>588</v>
      </c>
      <c r="E629" s="60" t="n">
        <v>9</v>
      </c>
      <c r="F629" s="60" t="n">
        <v>985</v>
      </c>
    </row>
    <row r="630" s="50" customFormat="true" ht="12.75" hidden="false" customHeight="false" outlineLevel="0" collapsed="false">
      <c r="A630" s="73" t="s">
        <v>1300</v>
      </c>
      <c r="B630" s="74" t="s">
        <v>1301</v>
      </c>
      <c r="C630" s="75" t="n">
        <v>3</v>
      </c>
      <c r="D630" s="76" t="s">
        <v>60</v>
      </c>
      <c r="E630" s="55" t="n">
        <v>9</v>
      </c>
      <c r="F630" s="55" t="n">
        <v>855</v>
      </c>
    </row>
    <row r="631" s="50" customFormat="true" ht="12.75" hidden="false" customHeight="false" outlineLevel="0" collapsed="false">
      <c r="A631" s="67" t="s">
        <v>1302</v>
      </c>
      <c r="B631" s="68" t="s">
        <v>1303</v>
      </c>
      <c r="C631" s="69" t="n">
        <v>3</v>
      </c>
      <c r="D631" s="70" t="s">
        <v>60</v>
      </c>
      <c r="E631" s="60" t="n">
        <v>9</v>
      </c>
      <c r="F631" s="60" t="n">
        <v>985</v>
      </c>
    </row>
    <row r="632" s="50" customFormat="true" ht="12.75" hidden="false" customHeight="false" outlineLevel="0" collapsed="false">
      <c r="A632" s="73" t="s">
        <v>1304</v>
      </c>
      <c r="B632" s="74" t="s">
        <v>1305</v>
      </c>
      <c r="C632" s="77" t="s">
        <v>1306</v>
      </c>
      <c r="D632" s="76" t="s">
        <v>60</v>
      </c>
      <c r="E632" s="55" t="n">
        <v>4</v>
      </c>
      <c r="F632" s="55" t="n">
        <v>900</v>
      </c>
    </row>
    <row r="633" s="50" customFormat="true" ht="12.75" hidden="false" customHeight="false" outlineLevel="0" collapsed="false">
      <c r="A633" s="67" t="s">
        <v>1307</v>
      </c>
      <c r="B633" s="68" t="s">
        <v>1308</v>
      </c>
      <c r="C633" s="69" t="n">
        <v>3</v>
      </c>
      <c r="D633" s="70" t="s">
        <v>60</v>
      </c>
      <c r="E633" s="60" t="n">
        <v>9</v>
      </c>
      <c r="F633" s="60" t="n">
        <v>915</v>
      </c>
    </row>
    <row r="634" s="50" customFormat="true" ht="12.75" hidden="false" customHeight="false" outlineLevel="0" collapsed="false">
      <c r="A634" s="46"/>
      <c r="B634" s="47" t="s">
        <v>1309</v>
      </c>
      <c r="C634" s="47"/>
      <c r="D634" s="47"/>
      <c r="E634" s="48"/>
      <c r="F634" s="85"/>
    </row>
    <row r="635" s="50" customFormat="true" ht="12.75" hidden="false" customHeight="false" outlineLevel="0" collapsed="false">
      <c r="A635" s="67" t="s">
        <v>1310</v>
      </c>
      <c r="B635" s="68" t="s">
        <v>1311</v>
      </c>
      <c r="C635" s="69" t="s">
        <v>1312</v>
      </c>
      <c r="D635" s="70" t="s">
        <v>60</v>
      </c>
      <c r="E635" s="60" t="n">
        <v>4</v>
      </c>
      <c r="F635" s="60" t="n">
        <v>725</v>
      </c>
    </row>
    <row r="636" s="50" customFormat="true" ht="12.75" hidden="false" customHeight="false" outlineLevel="0" collapsed="false">
      <c r="A636" s="67" t="s">
        <v>1313</v>
      </c>
      <c r="B636" s="68" t="s">
        <v>1314</v>
      </c>
      <c r="C636" s="69" t="n">
        <v>3</v>
      </c>
      <c r="D636" s="70" t="s">
        <v>60</v>
      </c>
      <c r="E636" s="60" t="n">
        <v>4</v>
      </c>
      <c r="F636" s="60" t="n">
        <v>620</v>
      </c>
    </row>
    <row r="637" s="50" customFormat="true" ht="12.75" hidden="false" customHeight="false" outlineLevel="0" collapsed="false">
      <c r="A637" s="46"/>
      <c r="B637" s="47" t="s">
        <v>1315</v>
      </c>
      <c r="C637" s="47"/>
      <c r="D637" s="47"/>
      <c r="E637" s="48"/>
      <c r="F637" s="85"/>
    </row>
    <row r="638" s="50" customFormat="true" ht="12.75" hidden="false" customHeight="false" outlineLevel="0" collapsed="false">
      <c r="A638" s="67" t="s">
        <v>1316</v>
      </c>
      <c r="B638" s="68" t="s">
        <v>1317</v>
      </c>
      <c r="C638" s="69" t="n">
        <v>3</v>
      </c>
      <c r="D638" s="70" t="s">
        <v>588</v>
      </c>
      <c r="E638" s="60" t="n">
        <v>9</v>
      </c>
      <c r="F638" s="60" t="n">
        <v>780</v>
      </c>
    </row>
    <row r="639" s="50" customFormat="true" ht="12.75" hidden="false" customHeight="false" outlineLevel="0" collapsed="false">
      <c r="A639" s="46"/>
      <c r="B639" s="47" t="s">
        <v>1318</v>
      </c>
      <c r="C639" s="47"/>
      <c r="D639" s="47"/>
      <c r="E639" s="48"/>
      <c r="F639" s="85"/>
    </row>
    <row r="640" s="50" customFormat="true" ht="12.75" hidden="false" customHeight="false" outlineLevel="0" collapsed="false">
      <c r="A640" s="67" t="s">
        <v>1319</v>
      </c>
      <c r="B640" s="68" t="s">
        <v>1320</v>
      </c>
      <c r="C640" s="69" t="n">
        <v>3</v>
      </c>
      <c r="D640" s="70" t="s">
        <v>60</v>
      </c>
      <c r="E640" s="60" t="n">
        <v>9</v>
      </c>
      <c r="F640" s="60" t="n">
        <v>1070</v>
      </c>
    </row>
    <row r="641" s="50" customFormat="true" ht="12.75" hidden="false" customHeight="false" outlineLevel="0" collapsed="false">
      <c r="A641" s="46"/>
      <c r="B641" s="47" t="s">
        <v>1321</v>
      </c>
      <c r="C641" s="47"/>
      <c r="D641" s="47"/>
      <c r="E641" s="48"/>
      <c r="F641" s="85"/>
    </row>
    <row r="642" s="50" customFormat="true" ht="12.75" hidden="false" customHeight="false" outlineLevel="0" collapsed="false">
      <c r="A642" s="67" t="s">
        <v>1322</v>
      </c>
      <c r="B642" s="68" t="s">
        <v>1323</v>
      </c>
      <c r="C642" s="72" t="s">
        <v>1059</v>
      </c>
      <c r="D642" s="70" t="s">
        <v>588</v>
      </c>
      <c r="E642" s="60" t="n">
        <v>9</v>
      </c>
      <c r="F642" s="55" t="n">
        <v>710</v>
      </c>
    </row>
    <row r="643" s="50" customFormat="true" ht="12.75" hidden="false" customHeight="false" outlineLevel="0" collapsed="false">
      <c r="A643" s="67" t="s">
        <v>1324</v>
      </c>
      <c r="B643" s="74" t="s">
        <v>1325</v>
      </c>
      <c r="C643" s="77" t="s">
        <v>1059</v>
      </c>
      <c r="D643" s="76" t="s">
        <v>60</v>
      </c>
      <c r="E643" s="55" t="n">
        <v>9</v>
      </c>
      <c r="F643" s="55" t="n">
        <v>765</v>
      </c>
    </row>
    <row r="644" s="50" customFormat="true" ht="12.75" hidden="false" customHeight="false" outlineLevel="0" collapsed="false">
      <c r="A644" s="67" t="s">
        <v>1326</v>
      </c>
      <c r="B644" s="68" t="s">
        <v>1327</v>
      </c>
      <c r="C644" s="69" t="s">
        <v>1059</v>
      </c>
      <c r="D644" s="70" t="s">
        <v>21</v>
      </c>
      <c r="E644" s="60" t="n">
        <v>2</v>
      </c>
      <c r="F644" s="60" t="n">
        <v>505</v>
      </c>
    </row>
    <row r="645" s="50" customFormat="true" ht="12.75" hidden="false" customHeight="false" outlineLevel="0" collapsed="false">
      <c r="A645" s="46"/>
      <c r="B645" s="47" t="s">
        <v>1328</v>
      </c>
      <c r="C645" s="47"/>
      <c r="D645" s="47"/>
      <c r="E645" s="48"/>
      <c r="F645" s="85"/>
    </row>
    <row r="646" s="50" customFormat="true" ht="12.75" hidden="false" customHeight="false" outlineLevel="0" collapsed="false">
      <c r="A646" s="67" t="s">
        <v>1329</v>
      </c>
      <c r="B646" s="68" t="s">
        <v>1330</v>
      </c>
      <c r="C646" s="69" t="n">
        <v>3</v>
      </c>
      <c r="D646" s="70" t="s">
        <v>60</v>
      </c>
      <c r="E646" s="60" t="n">
        <v>3</v>
      </c>
      <c r="F646" s="60" t="n">
        <v>1070</v>
      </c>
    </row>
    <row r="647" s="50" customFormat="true" ht="12.75" hidden="false" customHeight="false" outlineLevel="0" collapsed="false">
      <c r="A647" s="46"/>
      <c r="B647" s="47" t="s">
        <v>1331</v>
      </c>
      <c r="C647" s="47"/>
      <c r="D647" s="47"/>
      <c r="E647" s="48"/>
      <c r="F647" s="85"/>
    </row>
    <row r="648" s="50" customFormat="true" ht="12.75" hidden="false" customHeight="false" outlineLevel="0" collapsed="false">
      <c r="A648" s="73" t="s">
        <v>1332</v>
      </c>
      <c r="B648" s="74" t="s">
        <v>1333</v>
      </c>
      <c r="C648" s="75" t="n">
        <v>3</v>
      </c>
      <c r="D648" s="76" t="s">
        <v>60</v>
      </c>
      <c r="E648" s="55" t="n">
        <v>6</v>
      </c>
      <c r="F648" s="55" t="n">
        <v>1840</v>
      </c>
    </row>
    <row r="649" s="50" customFormat="true" ht="12.75" hidden="false" customHeight="false" outlineLevel="0" collapsed="false">
      <c r="A649" s="46"/>
      <c r="B649" s="47" t="s">
        <v>1334</v>
      </c>
      <c r="C649" s="47"/>
      <c r="D649" s="47"/>
      <c r="E649" s="48"/>
      <c r="F649" s="85"/>
    </row>
    <row r="650" s="50" customFormat="true" ht="12.75" hidden="false" customHeight="false" outlineLevel="0" collapsed="false">
      <c r="A650" s="67" t="s">
        <v>1335</v>
      </c>
      <c r="B650" s="68" t="s">
        <v>1336</v>
      </c>
      <c r="C650" s="69" t="n">
        <v>3</v>
      </c>
      <c r="D650" s="70" t="s">
        <v>60</v>
      </c>
      <c r="E650" s="60" t="n">
        <v>3</v>
      </c>
      <c r="F650" s="60" t="n">
        <v>555</v>
      </c>
    </row>
    <row r="651" s="50" customFormat="true" ht="12.75" hidden="false" customHeight="false" outlineLevel="0" collapsed="false">
      <c r="A651" s="46"/>
      <c r="B651" s="47" t="s">
        <v>1337</v>
      </c>
      <c r="C651" s="47"/>
      <c r="D651" s="47"/>
      <c r="E651" s="48"/>
      <c r="F651" s="85"/>
    </row>
    <row r="652" s="50" customFormat="true" ht="12.75" hidden="false" customHeight="false" outlineLevel="0" collapsed="false">
      <c r="A652" s="67" t="s">
        <v>1338</v>
      </c>
      <c r="B652" s="68" t="s">
        <v>1339</v>
      </c>
      <c r="C652" s="69" t="n">
        <v>3</v>
      </c>
      <c r="D652" s="70" t="s">
        <v>60</v>
      </c>
      <c r="E652" s="60" t="n">
        <v>3</v>
      </c>
      <c r="F652" s="60" t="n">
        <v>645</v>
      </c>
    </row>
    <row r="653" s="50" customFormat="true" ht="12.75" hidden="false" customHeight="false" outlineLevel="0" collapsed="false">
      <c r="A653" s="46"/>
      <c r="B653" s="47" t="s">
        <v>1340</v>
      </c>
      <c r="C653" s="47"/>
      <c r="D653" s="47"/>
      <c r="E653" s="48"/>
      <c r="F653" s="85"/>
    </row>
    <row r="654" s="50" customFormat="true" ht="12.75" hidden="false" customHeight="false" outlineLevel="0" collapsed="false">
      <c r="A654" s="67" t="s">
        <v>1341</v>
      </c>
      <c r="B654" s="68" t="s">
        <v>1342</v>
      </c>
      <c r="C654" s="69" t="n">
        <v>3</v>
      </c>
      <c r="D654" s="70" t="s">
        <v>588</v>
      </c>
      <c r="E654" s="60" t="n">
        <v>9</v>
      </c>
      <c r="F654" s="60" t="n">
        <v>1890</v>
      </c>
    </row>
    <row r="655" s="50" customFormat="true" ht="12.75" hidden="false" customHeight="false" outlineLevel="0" collapsed="false">
      <c r="A655" s="46"/>
      <c r="B655" s="47" t="s">
        <v>1343</v>
      </c>
      <c r="C655" s="47"/>
      <c r="D655" s="47"/>
      <c r="E655" s="48"/>
      <c r="F655" s="85"/>
    </row>
    <row r="656" s="50" customFormat="true" ht="12.75" hidden="false" customHeight="false" outlineLevel="0" collapsed="false">
      <c r="A656" s="73" t="s">
        <v>1344</v>
      </c>
      <c r="B656" s="74" t="s">
        <v>1345</v>
      </c>
      <c r="C656" s="75" t="n">
        <v>3</v>
      </c>
      <c r="D656" s="76" t="s">
        <v>588</v>
      </c>
      <c r="E656" s="55" t="n">
        <v>12</v>
      </c>
      <c r="F656" s="55" t="n">
        <v>1315</v>
      </c>
    </row>
    <row r="657" s="50" customFormat="true" ht="12.75" hidden="false" customHeight="false" outlineLevel="0" collapsed="false">
      <c r="A657" s="46"/>
      <c r="B657" s="47" t="s">
        <v>1346</v>
      </c>
      <c r="C657" s="47"/>
      <c r="D657" s="47"/>
      <c r="E657" s="48"/>
      <c r="F657" s="85"/>
    </row>
    <row r="658" s="50" customFormat="true" ht="12.75" hidden="false" customHeight="false" outlineLevel="0" collapsed="false">
      <c r="A658" s="46"/>
      <c r="B658" s="47" t="s">
        <v>1347</v>
      </c>
      <c r="C658" s="47"/>
      <c r="D658" s="47"/>
      <c r="E658" s="48"/>
      <c r="F658" s="85"/>
    </row>
    <row r="659" s="50" customFormat="true" ht="12.75" hidden="false" customHeight="false" outlineLevel="0" collapsed="false">
      <c r="A659" s="67" t="s">
        <v>1348</v>
      </c>
      <c r="B659" s="74" t="s">
        <v>1349</v>
      </c>
      <c r="C659" s="77" t="s">
        <v>1350</v>
      </c>
      <c r="D659" s="76" t="s">
        <v>60</v>
      </c>
      <c r="E659" s="55" t="n">
        <v>4</v>
      </c>
      <c r="F659" s="55" t="n">
        <v>930</v>
      </c>
    </row>
    <row r="660" s="50" customFormat="true" ht="12.75" hidden="false" customHeight="false" outlineLevel="0" collapsed="false">
      <c r="A660" s="67" t="s">
        <v>1351</v>
      </c>
      <c r="B660" s="74" t="s">
        <v>1352</v>
      </c>
      <c r="C660" s="77" t="s">
        <v>1353</v>
      </c>
      <c r="D660" s="76" t="s">
        <v>60</v>
      </c>
      <c r="E660" s="55" t="n">
        <v>4</v>
      </c>
      <c r="F660" s="55" t="n">
        <v>930</v>
      </c>
    </row>
    <row r="661" s="50" customFormat="true" ht="12.75" hidden="false" customHeight="false" outlineLevel="0" collapsed="false">
      <c r="A661" s="67" t="s">
        <v>1354</v>
      </c>
      <c r="B661" s="74" t="s">
        <v>1355</v>
      </c>
      <c r="C661" s="75" t="s">
        <v>1356</v>
      </c>
      <c r="D661" s="76" t="s">
        <v>21</v>
      </c>
      <c r="E661" s="55" t="n">
        <v>2</v>
      </c>
      <c r="F661" s="55" t="n">
        <v>1200</v>
      </c>
    </row>
    <row r="662" s="50" customFormat="true" ht="12.75" hidden="false" customHeight="false" outlineLevel="0" collapsed="false">
      <c r="A662" s="61"/>
      <c r="B662" s="62" t="s">
        <v>1357</v>
      </c>
      <c r="C662" s="63"/>
      <c r="D662" s="64"/>
      <c r="E662" s="65"/>
      <c r="F662" s="66"/>
    </row>
    <row r="663" s="50" customFormat="true" ht="12.75" hidden="false" customHeight="false" outlineLevel="0" collapsed="false">
      <c r="A663" s="46"/>
      <c r="B663" s="47" t="s">
        <v>1358</v>
      </c>
      <c r="C663" s="47"/>
      <c r="D663" s="47"/>
      <c r="E663" s="48"/>
      <c r="F663" s="85"/>
    </row>
    <row r="664" s="50" customFormat="true" ht="12.75" hidden="false" customHeight="false" outlineLevel="0" collapsed="false">
      <c r="A664" s="67" t="s">
        <v>1359</v>
      </c>
      <c r="B664" s="68" t="s">
        <v>1360</v>
      </c>
      <c r="C664" s="69" t="n">
        <v>2</v>
      </c>
      <c r="D664" s="70" t="s">
        <v>588</v>
      </c>
      <c r="E664" s="60" t="n">
        <v>6</v>
      </c>
      <c r="F664" s="60" t="n">
        <v>590</v>
      </c>
    </row>
    <row r="665" s="50" customFormat="true" ht="12.75" hidden="false" customHeight="false" outlineLevel="0" collapsed="false">
      <c r="A665" s="46"/>
      <c r="B665" s="47" t="s">
        <v>1361</v>
      </c>
      <c r="C665" s="47"/>
      <c r="D665" s="47"/>
      <c r="E665" s="48"/>
      <c r="F665" s="85"/>
    </row>
    <row r="666" s="50" customFormat="true" ht="12.75" hidden="false" customHeight="false" outlineLevel="0" collapsed="false">
      <c r="A666" s="67" t="s">
        <v>1362</v>
      </c>
      <c r="B666" s="68" t="s">
        <v>1363</v>
      </c>
      <c r="C666" s="69" t="n">
        <v>2</v>
      </c>
      <c r="D666" s="70" t="s">
        <v>588</v>
      </c>
      <c r="E666" s="60" t="n">
        <v>4</v>
      </c>
      <c r="F666" s="60" t="n">
        <v>590</v>
      </c>
    </row>
    <row r="667" s="50" customFormat="true" ht="12.75" hidden="false" customHeight="false" outlineLevel="0" collapsed="false">
      <c r="A667" s="67" t="s">
        <v>1364</v>
      </c>
      <c r="B667" s="74" t="s">
        <v>1365</v>
      </c>
      <c r="C667" s="75" t="n">
        <v>2</v>
      </c>
      <c r="D667" s="76" t="s">
        <v>21</v>
      </c>
      <c r="E667" s="55" t="n">
        <v>4</v>
      </c>
      <c r="F667" s="55" t="n">
        <v>3445</v>
      </c>
    </row>
    <row r="668" s="50" customFormat="true" ht="12.75" hidden="false" customHeight="false" outlineLevel="0" collapsed="false">
      <c r="A668" s="46"/>
      <c r="B668" s="47" t="s">
        <v>1366</v>
      </c>
      <c r="C668" s="47"/>
      <c r="D668" s="47"/>
      <c r="E668" s="48"/>
      <c r="F668" s="85"/>
    </row>
    <row r="669" s="50" customFormat="true" ht="12.75" hidden="false" customHeight="false" outlineLevel="0" collapsed="false">
      <c r="A669" s="67" t="s">
        <v>1367</v>
      </c>
      <c r="B669" s="68" t="s">
        <v>1368</v>
      </c>
      <c r="C669" s="72" t="s">
        <v>1369</v>
      </c>
      <c r="D669" s="70" t="s">
        <v>588</v>
      </c>
      <c r="E669" s="60" t="n">
        <v>4</v>
      </c>
      <c r="F669" s="60" t="n">
        <v>805</v>
      </c>
    </row>
    <row r="670" s="50" customFormat="true" ht="12.75" hidden="false" customHeight="false" outlineLevel="0" collapsed="false">
      <c r="A670" s="67" t="s">
        <v>1370</v>
      </c>
      <c r="B670" s="74" t="s">
        <v>1371</v>
      </c>
      <c r="C670" s="75" t="n">
        <v>2</v>
      </c>
      <c r="D670" s="76" t="s">
        <v>21</v>
      </c>
      <c r="E670" s="55" t="n">
        <v>6</v>
      </c>
      <c r="F670" s="55" t="n">
        <v>3725</v>
      </c>
    </row>
    <row r="671" s="50" customFormat="true" ht="12.75" hidden="false" customHeight="false" outlineLevel="0" collapsed="false">
      <c r="A671" s="67" t="s">
        <v>1372</v>
      </c>
      <c r="B671" s="68" t="s">
        <v>1373</v>
      </c>
      <c r="C671" s="69" t="n">
        <v>2</v>
      </c>
      <c r="D671" s="70" t="s">
        <v>588</v>
      </c>
      <c r="E671" s="60" t="n">
        <v>6</v>
      </c>
      <c r="F671" s="60" t="n">
        <v>1265</v>
      </c>
    </row>
    <row r="672" s="50" customFormat="true" ht="12.75" hidden="false" customHeight="false" outlineLevel="0" collapsed="false">
      <c r="A672" s="67" t="s">
        <v>1374</v>
      </c>
      <c r="B672" s="68" t="s">
        <v>1375</v>
      </c>
      <c r="C672" s="69" t="n">
        <v>2</v>
      </c>
      <c r="D672" s="70" t="s">
        <v>588</v>
      </c>
      <c r="E672" s="60" t="n">
        <v>8</v>
      </c>
      <c r="F672" s="60" t="n">
        <v>1795</v>
      </c>
    </row>
    <row r="673" s="50" customFormat="true" ht="12.75" hidden="false" customHeight="false" outlineLevel="0" collapsed="false">
      <c r="A673" s="67" t="s">
        <v>1376</v>
      </c>
      <c r="B673" s="74" t="s">
        <v>1377</v>
      </c>
      <c r="C673" s="75" t="n">
        <v>2</v>
      </c>
      <c r="D673" s="76" t="s">
        <v>21</v>
      </c>
      <c r="E673" s="55" t="n">
        <v>8</v>
      </c>
      <c r="F673" s="55" t="n">
        <v>4390</v>
      </c>
    </row>
    <row r="674" s="50" customFormat="true" ht="12.75" hidden="false" customHeight="false" outlineLevel="0" collapsed="false">
      <c r="A674" s="46"/>
      <c r="B674" s="47" t="s">
        <v>1378</v>
      </c>
      <c r="C674" s="47"/>
      <c r="D674" s="47"/>
      <c r="E674" s="48"/>
      <c r="F674" s="85"/>
    </row>
    <row r="675" s="50" customFormat="true" ht="12.75" hidden="false" customHeight="false" outlineLevel="0" collapsed="false">
      <c r="A675" s="67" t="s">
        <v>1379</v>
      </c>
      <c r="B675" s="68" t="s">
        <v>1380</v>
      </c>
      <c r="C675" s="69" t="n">
        <v>2</v>
      </c>
      <c r="D675" s="70" t="s">
        <v>588</v>
      </c>
      <c r="E675" s="60" t="n">
        <v>6</v>
      </c>
      <c r="F675" s="60" t="n">
        <v>740</v>
      </c>
    </row>
    <row r="676" s="50" customFormat="true" ht="12.75" hidden="false" customHeight="false" outlineLevel="0" collapsed="false">
      <c r="A676" s="46"/>
      <c r="B676" s="47" t="s">
        <v>1381</v>
      </c>
      <c r="C676" s="47"/>
      <c r="D676" s="47"/>
      <c r="E676" s="48"/>
      <c r="F676" s="85"/>
    </row>
    <row r="677" s="50" customFormat="true" ht="12.75" hidden="false" customHeight="false" outlineLevel="0" collapsed="false">
      <c r="A677" s="67" t="s">
        <v>1382</v>
      </c>
      <c r="B677" s="68" t="s">
        <v>1383</v>
      </c>
      <c r="C677" s="69" t="n">
        <v>2</v>
      </c>
      <c r="D677" s="70" t="s">
        <v>588</v>
      </c>
      <c r="E677" s="60" t="n">
        <v>8</v>
      </c>
      <c r="F677" s="60" t="n">
        <v>740</v>
      </c>
    </row>
    <row r="678" s="50" customFormat="true" ht="12.75" hidden="false" customHeight="false" outlineLevel="0" collapsed="false">
      <c r="A678" s="46"/>
      <c r="B678" s="47" t="s">
        <v>1384</v>
      </c>
      <c r="C678" s="47"/>
      <c r="D678" s="47"/>
      <c r="E678" s="48"/>
      <c r="F678" s="85"/>
    </row>
    <row r="679" s="50" customFormat="true" ht="12.75" hidden="false" customHeight="false" outlineLevel="0" collapsed="false">
      <c r="A679" s="67" t="s">
        <v>1385</v>
      </c>
      <c r="B679" s="71" t="s">
        <v>1386</v>
      </c>
      <c r="C679" s="69" t="n">
        <v>2</v>
      </c>
      <c r="D679" s="70" t="s">
        <v>588</v>
      </c>
      <c r="E679" s="60" t="n">
        <v>4</v>
      </c>
      <c r="F679" s="60" t="n">
        <v>3545</v>
      </c>
    </row>
    <row r="680" s="50" customFormat="true" ht="12.75" hidden="false" customHeight="false" outlineLevel="0" collapsed="false">
      <c r="A680" s="67" t="s">
        <v>1387</v>
      </c>
      <c r="B680" s="71" t="s">
        <v>1388</v>
      </c>
      <c r="C680" s="69" t="n">
        <v>2</v>
      </c>
      <c r="D680" s="70" t="s">
        <v>21</v>
      </c>
      <c r="E680" s="60" t="n">
        <v>4</v>
      </c>
      <c r="F680" s="60" t="n">
        <v>5915</v>
      </c>
    </row>
    <row r="681" s="50" customFormat="true" ht="12.75" hidden="false" customHeight="false" outlineLevel="0" collapsed="false">
      <c r="A681" s="67" t="s">
        <v>1389</v>
      </c>
      <c r="B681" s="81" t="s">
        <v>1390</v>
      </c>
      <c r="C681" s="75" t="n">
        <v>2</v>
      </c>
      <c r="D681" s="76" t="s">
        <v>588</v>
      </c>
      <c r="E681" s="55" t="n">
        <v>6</v>
      </c>
      <c r="F681" s="55" t="n">
        <v>4625</v>
      </c>
    </row>
    <row r="682" customFormat="false" ht="12.75" hidden="false" customHeight="false" outlineLevel="0" collapsed="false">
      <c r="A682" s="103" t="s">
        <v>987</v>
      </c>
      <c r="B682" s="104" t="s">
        <v>1391</v>
      </c>
      <c r="C682" s="53"/>
      <c r="D682" s="105"/>
      <c r="E682" s="55"/>
      <c r="F682" s="106"/>
      <c r="G682" s="50"/>
    </row>
    <row r="683" s="50" customFormat="true" ht="12.75" hidden="false" customHeight="false" outlineLevel="0" collapsed="false">
      <c r="A683" s="46"/>
      <c r="B683" s="47" t="s">
        <v>1392</v>
      </c>
      <c r="C683" s="47"/>
      <c r="D683" s="47"/>
      <c r="E683" s="48"/>
      <c r="F683" s="85"/>
    </row>
    <row r="684" s="50" customFormat="true" ht="12.75" hidden="false" customHeight="false" outlineLevel="0" collapsed="false">
      <c r="A684" s="67" t="s">
        <v>1393</v>
      </c>
      <c r="B684" s="68" t="s">
        <v>1394</v>
      </c>
      <c r="C684" s="72" t="s">
        <v>1395</v>
      </c>
      <c r="D684" s="70" t="s">
        <v>588</v>
      </c>
      <c r="E684" s="60" t="n">
        <v>4</v>
      </c>
      <c r="F684" s="60" t="n">
        <v>535</v>
      </c>
    </row>
    <row r="685" s="50" customFormat="true" ht="12.75" hidden="false" customHeight="false" outlineLevel="0" collapsed="false">
      <c r="A685" s="67" t="s">
        <v>1396</v>
      </c>
      <c r="B685" s="68" t="s">
        <v>1397</v>
      </c>
      <c r="C685" s="72" t="s">
        <v>1398</v>
      </c>
      <c r="D685" s="70" t="s">
        <v>588</v>
      </c>
      <c r="E685" s="60" t="n">
        <v>2</v>
      </c>
      <c r="F685" s="60" t="n">
        <v>535</v>
      </c>
    </row>
    <row r="686" s="50" customFormat="true" ht="12.75" hidden="false" customHeight="false" outlineLevel="0" collapsed="false">
      <c r="A686" s="67" t="s">
        <v>1399</v>
      </c>
      <c r="B686" s="68" t="s">
        <v>1400</v>
      </c>
      <c r="C686" s="72" t="s">
        <v>1398</v>
      </c>
      <c r="D686" s="70" t="s">
        <v>21</v>
      </c>
      <c r="E686" s="60" t="n">
        <v>2</v>
      </c>
      <c r="F686" s="60" t="n">
        <v>760</v>
      </c>
    </row>
    <row r="687" s="50" customFormat="true" ht="12.75" hidden="false" customHeight="false" outlineLevel="0" collapsed="false">
      <c r="A687" s="67" t="s">
        <v>1401</v>
      </c>
      <c r="B687" s="68" t="s">
        <v>1402</v>
      </c>
      <c r="C687" s="69" t="s">
        <v>1403</v>
      </c>
      <c r="D687" s="70" t="s">
        <v>588</v>
      </c>
      <c r="E687" s="60" t="n">
        <v>2</v>
      </c>
      <c r="F687" s="60" t="n">
        <v>515</v>
      </c>
    </row>
    <row r="688" s="50" customFormat="true" ht="12.75" hidden="false" customHeight="false" outlineLevel="0" collapsed="false">
      <c r="A688" s="67" t="s">
        <v>1404</v>
      </c>
      <c r="B688" s="68" t="s">
        <v>1405</v>
      </c>
      <c r="C688" s="69" t="s">
        <v>1398</v>
      </c>
      <c r="D688" s="70" t="s">
        <v>21</v>
      </c>
      <c r="E688" s="60" t="n">
        <v>2</v>
      </c>
      <c r="F688" s="60" t="n">
        <v>740</v>
      </c>
    </row>
    <row r="689" s="50" customFormat="true" ht="12.75" hidden="false" customHeight="false" outlineLevel="0" collapsed="false">
      <c r="A689" s="67" t="s">
        <v>1406</v>
      </c>
      <c r="B689" s="68" t="s">
        <v>1407</v>
      </c>
      <c r="C689" s="72" t="s">
        <v>1408</v>
      </c>
      <c r="D689" s="70" t="s">
        <v>588</v>
      </c>
      <c r="E689" s="60" t="n">
        <v>2</v>
      </c>
      <c r="F689" s="60" t="n">
        <v>575</v>
      </c>
    </row>
    <row r="690" s="50" customFormat="true" ht="12.75" hidden="false" customHeight="false" outlineLevel="0" collapsed="false">
      <c r="A690" s="46"/>
      <c r="B690" s="47" t="s">
        <v>1409</v>
      </c>
      <c r="C690" s="47"/>
      <c r="D690" s="47"/>
      <c r="E690" s="48"/>
      <c r="F690" s="85"/>
    </row>
    <row r="691" s="50" customFormat="true" ht="12.75" hidden="false" customHeight="false" outlineLevel="0" collapsed="false">
      <c r="A691" s="67" t="s">
        <v>1410</v>
      </c>
      <c r="B691" s="68" t="s">
        <v>1411</v>
      </c>
      <c r="C691" s="72" t="s">
        <v>1412</v>
      </c>
      <c r="D691" s="70" t="s">
        <v>588</v>
      </c>
      <c r="E691" s="60" t="n">
        <v>4</v>
      </c>
      <c r="F691" s="60" t="n">
        <v>425</v>
      </c>
    </row>
    <row r="692" s="50" customFormat="true" ht="12.75" hidden="false" customHeight="false" outlineLevel="0" collapsed="false">
      <c r="A692" s="67" t="s">
        <v>1413</v>
      </c>
      <c r="B692" s="68" t="s">
        <v>1414</v>
      </c>
      <c r="C692" s="69" t="n">
        <v>2</v>
      </c>
      <c r="D692" s="70" t="s">
        <v>588</v>
      </c>
      <c r="E692" s="60" t="n">
        <v>2</v>
      </c>
      <c r="F692" s="60" t="n">
        <v>565</v>
      </c>
    </row>
    <row r="693" s="50" customFormat="true" ht="12.75" hidden="false" customHeight="false" outlineLevel="0" collapsed="false">
      <c r="A693" s="67" t="s">
        <v>1415</v>
      </c>
      <c r="B693" s="68" t="s">
        <v>1416</v>
      </c>
      <c r="C693" s="69" t="n">
        <v>2</v>
      </c>
      <c r="D693" s="70" t="s">
        <v>21</v>
      </c>
      <c r="E693" s="60" t="n">
        <v>2</v>
      </c>
      <c r="F693" s="60" t="n">
        <v>900</v>
      </c>
    </row>
    <row r="694" s="50" customFormat="true" ht="12.75" hidden="false" customHeight="false" outlineLevel="0" collapsed="false">
      <c r="A694" s="46"/>
      <c r="B694" s="47" t="s">
        <v>1417</v>
      </c>
      <c r="C694" s="47"/>
      <c r="D694" s="47"/>
      <c r="E694" s="48"/>
      <c r="F694" s="85"/>
    </row>
    <row r="695" s="50" customFormat="true" ht="12.75" hidden="false" customHeight="false" outlineLevel="0" collapsed="false">
      <c r="A695" s="46"/>
      <c r="B695" s="47" t="s">
        <v>1418</v>
      </c>
      <c r="C695" s="47"/>
      <c r="D695" s="47"/>
      <c r="E695" s="48"/>
      <c r="F695" s="85"/>
    </row>
    <row r="696" s="50" customFormat="true" ht="12.75" hidden="false" customHeight="false" outlineLevel="0" collapsed="false">
      <c r="A696" s="67" t="s">
        <v>1419</v>
      </c>
      <c r="B696" s="68" t="s">
        <v>1420</v>
      </c>
      <c r="C696" s="72" t="s">
        <v>1421</v>
      </c>
      <c r="D696" s="70" t="s">
        <v>588</v>
      </c>
      <c r="E696" s="60" t="n">
        <v>4</v>
      </c>
      <c r="F696" s="60" t="n">
        <v>535</v>
      </c>
    </row>
    <row r="697" s="50" customFormat="true" ht="12.75" hidden="false" customHeight="false" outlineLevel="0" collapsed="false">
      <c r="A697" s="73" t="s">
        <v>1422</v>
      </c>
      <c r="B697" s="74" t="s">
        <v>1423</v>
      </c>
      <c r="C697" s="75" t="n">
        <v>2</v>
      </c>
      <c r="D697" s="76" t="s">
        <v>21</v>
      </c>
      <c r="E697" s="55" t="n">
        <v>4</v>
      </c>
      <c r="F697" s="55" t="n">
        <v>1090</v>
      </c>
    </row>
    <row r="698" s="50" customFormat="true" ht="12.75" hidden="false" customHeight="false" outlineLevel="0" collapsed="false">
      <c r="A698" s="73" t="s">
        <v>1424</v>
      </c>
      <c r="B698" s="74" t="s">
        <v>1425</v>
      </c>
      <c r="C698" s="77" t="s">
        <v>1426</v>
      </c>
      <c r="D698" s="76" t="s">
        <v>588</v>
      </c>
      <c r="E698" s="55" t="n">
        <v>2</v>
      </c>
      <c r="F698" s="55" t="n">
        <v>545</v>
      </c>
    </row>
    <row r="699" s="50" customFormat="true" ht="12.75" hidden="false" customHeight="false" outlineLevel="0" collapsed="false">
      <c r="A699" s="67" t="s">
        <v>1427</v>
      </c>
      <c r="B699" s="68" t="s">
        <v>1428</v>
      </c>
      <c r="C699" s="69" t="s">
        <v>1403</v>
      </c>
      <c r="D699" s="70" t="s">
        <v>21</v>
      </c>
      <c r="E699" s="60" t="n">
        <v>2</v>
      </c>
      <c r="F699" s="60" t="n">
        <v>825</v>
      </c>
    </row>
    <row r="700" s="50" customFormat="true" ht="12.75" hidden="false" customHeight="false" outlineLevel="0" collapsed="false">
      <c r="A700" s="46"/>
      <c r="B700" s="47" t="s">
        <v>1429</v>
      </c>
      <c r="C700" s="47"/>
      <c r="D700" s="47"/>
      <c r="E700" s="48"/>
      <c r="F700" s="85"/>
    </row>
    <row r="701" s="50" customFormat="true" ht="12.75" hidden="false" customHeight="false" outlineLevel="0" collapsed="false">
      <c r="A701" s="73" t="s">
        <v>1430</v>
      </c>
      <c r="B701" s="74" t="s">
        <v>1431</v>
      </c>
      <c r="C701" s="77" t="s">
        <v>1403</v>
      </c>
      <c r="D701" s="76" t="s">
        <v>588</v>
      </c>
      <c r="E701" s="55" t="n">
        <v>6</v>
      </c>
      <c r="F701" s="55" t="n">
        <v>790</v>
      </c>
    </row>
    <row r="702" s="50" customFormat="true" ht="12.75" hidden="false" customHeight="false" outlineLevel="0" collapsed="false">
      <c r="A702" s="46"/>
      <c r="B702" s="47" t="s">
        <v>1432</v>
      </c>
      <c r="C702" s="47"/>
      <c r="D702" s="47"/>
      <c r="E702" s="48"/>
      <c r="F702" s="85"/>
    </row>
    <row r="703" s="50" customFormat="true" ht="12.75" hidden="false" customHeight="false" outlineLevel="0" collapsed="false">
      <c r="A703" s="67" t="s">
        <v>1433</v>
      </c>
      <c r="B703" s="68" t="s">
        <v>1434</v>
      </c>
      <c r="C703" s="69" t="n">
        <v>2</v>
      </c>
      <c r="D703" s="70" t="s">
        <v>588</v>
      </c>
      <c r="E703" s="60" t="n">
        <v>1</v>
      </c>
      <c r="F703" s="60" t="n">
        <v>2860</v>
      </c>
    </row>
    <row r="704" s="50" customFormat="true" ht="12.75" hidden="false" customHeight="false" outlineLevel="0" collapsed="false">
      <c r="A704" s="67" t="s">
        <v>1435</v>
      </c>
      <c r="B704" s="68" t="s">
        <v>1436</v>
      </c>
      <c r="C704" s="69" t="n">
        <v>2</v>
      </c>
      <c r="D704" s="70" t="s">
        <v>588</v>
      </c>
      <c r="E704" s="60" t="n">
        <v>1</v>
      </c>
      <c r="F704" s="60" t="n">
        <v>2735</v>
      </c>
    </row>
    <row r="705" s="50" customFormat="true" ht="12.75" hidden="false" customHeight="false" outlineLevel="0" collapsed="false">
      <c r="A705" s="67" t="s">
        <v>1437</v>
      </c>
      <c r="B705" s="68" t="s">
        <v>1438</v>
      </c>
      <c r="C705" s="69" t="n">
        <v>2</v>
      </c>
      <c r="D705" s="70" t="s">
        <v>588</v>
      </c>
      <c r="E705" s="60" t="n">
        <v>1</v>
      </c>
      <c r="F705" s="60" t="n">
        <v>1100</v>
      </c>
    </row>
    <row r="706" s="50" customFormat="true" ht="12.75" hidden="false" customHeight="false" outlineLevel="0" collapsed="false">
      <c r="A706" s="67" t="s">
        <v>1439</v>
      </c>
      <c r="B706" s="68" t="s">
        <v>1440</v>
      </c>
      <c r="C706" s="69" t="n">
        <v>2</v>
      </c>
      <c r="D706" s="70" t="s">
        <v>588</v>
      </c>
      <c r="E706" s="60" t="n">
        <v>1</v>
      </c>
      <c r="F706" s="60" t="n">
        <v>2550</v>
      </c>
    </row>
    <row r="707" s="50" customFormat="true" ht="12.75" hidden="false" customHeight="false" outlineLevel="0" collapsed="false">
      <c r="A707" s="67" t="s">
        <v>1441</v>
      </c>
      <c r="B707" s="107" t="s">
        <v>1442</v>
      </c>
      <c r="C707" s="77" t="s">
        <v>1443</v>
      </c>
      <c r="D707" s="76" t="s">
        <v>588</v>
      </c>
      <c r="E707" s="55" t="n">
        <v>1</v>
      </c>
      <c r="F707" s="55" t="n">
        <v>1150</v>
      </c>
    </row>
    <row r="708" s="50" customFormat="true" ht="12.75" hidden="false" customHeight="false" outlineLevel="0" collapsed="false">
      <c r="A708" s="67" t="s">
        <v>1444</v>
      </c>
      <c r="B708" s="107" t="s">
        <v>1445</v>
      </c>
      <c r="C708" s="77" t="s">
        <v>1446</v>
      </c>
      <c r="D708" s="76" t="s">
        <v>588</v>
      </c>
      <c r="E708" s="55" t="n">
        <v>1</v>
      </c>
      <c r="F708" s="55" t="n">
        <v>1150</v>
      </c>
    </row>
    <row r="709" s="112" customFormat="true" ht="12.75" hidden="false" customHeight="false" outlineLevel="0" collapsed="false">
      <c r="A709" s="108" t="s">
        <v>987</v>
      </c>
      <c r="B709" s="107" t="s">
        <v>1447</v>
      </c>
      <c r="C709" s="109"/>
      <c r="D709" s="110"/>
      <c r="E709" s="111"/>
      <c r="F709" s="111"/>
      <c r="G709" s="50"/>
    </row>
    <row r="710" s="50" customFormat="true" ht="12.75" hidden="false" customHeight="false" outlineLevel="0" collapsed="false">
      <c r="A710" s="46"/>
      <c r="B710" s="47" t="s">
        <v>1448</v>
      </c>
      <c r="C710" s="47"/>
      <c r="D710" s="47"/>
      <c r="E710" s="48"/>
      <c r="F710" s="85"/>
    </row>
    <row r="711" s="50" customFormat="true" ht="12.75" hidden="false" customHeight="false" outlineLevel="0" collapsed="false">
      <c r="A711" s="67" t="s">
        <v>1449</v>
      </c>
      <c r="B711" s="68" t="s">
        <v>1450</v>
      </c>
      <c r="C711" s="72" t="s">
        <v>1369</v>
      </c>
      <c r="D711" s="70" t="s">
        <v>588</v>
      </c>
      <c r="E711" s="60" t="n">
        <v>4</v>
      </c>
      <c r="F711" s="60" t="n">
        <v>525</v>
      </c>
    </row>
    <row r="712" s="50" customFormat="true" ht="12.75" hidden="false" customHeight="false" outlineLevel="0" collapsed="false">
      <c r="A712" s="67" t="s">
        <v>1451</v>
      </c>
      <c r="B712" s="68" t="s">
        <v>1452</v>
      </c>
      <c r="C712" s="69" t="n">
        <v>2</v>
      </c>
      <c r="D712" s="70" t="s">
        <v>21</v>
      </c>
      <c r="E712" s="60" t="n">
        <v>4</v>
      </c>
      <c r="F712" s="60" t="n">
        <v>675</v>
      </c>
    </row>
    <row r="713" s="50" customFormat="true" ht="12.75" hidden="false" customHeight="false" outlineLevel="0" collapsed="false">
      <c r="A713" s="73" t="s">
        <v>1453</v>
      </c>
      <c r="B713" s="74" t="s">
        <v>1454</v>
      </c>
      <c r="C713" s="75" t="n">
        <v>2</v>
      </c>
      <c r="D713" s="76" t="s">
        <v>588</v>
      </c>
      <c r="E713" s="55" t="n">
        <v>2</v>
      </c>
      <c r="F713" s="55" t="n">
        <v>555</v>
      </c>
    </row>
    <row r="714" s="50" customFormat="true" ht="12.75" hidden="false" customHeight="false" outlineLevel="0" collapsed="false">
      <c r="A714" s="67" t="s">
        <v>1455</v>
      </c>
      <c r="B714" s="68" t="s">
        <v>1456</v>
      </c>
      <c r="C714" s="69" t="n">
        <v>2</v>
      </c>
      <c r="D714" s="70" t="s">
        <v>21</v>
      </c>
      <c r="E714" s="60" t="n">
        <v>2</v>
      </c>
      <c r="F714" s="60" t="n">
        <v>760</v>
      </c>
    </row>
    <row r="715" s="50" customFormat="true" ht="12.75" hidden="false" customHeight="false" outlineLevel="0" collapsed="false">
      <c r="A715" s="46"/>
      <c r="B715" s="47" t="s">
        <v>1457</v>
      </c>
      <c r="C715" s="47"/>
      <c r="D715" s="47"/>
      <c r="E715" s="48"/>
      <c r="F715" s="85"/>
    </row>
    <row r="716" s="50" customFormat="true" ht="12.75" hidden="false" customHeight="false" outlineLevel="0" collapsed="false">
      <c r="A716" s="67" t="s">
        <v>1458</v>
      </c>
      <c r="B716" s="68" t="s">
        <v>1459</v>
      </c>
      <c r="C716" s="69" t="n">
        <v>2</v>
      </c>
      <c r="D716" s="70" t="s">
        <v>588</v>
      </c>
      <c r="E716" s="60" t="n">
        <v>4</v>
      </c>
      <c r="F716" s="60" t="n">
        <v>620</v>
      </c>
    </row>
    <row r="717" s="50" customFormat="true" ht="12.75" hidden="false" customHeight="false" outlineLevel="0" collapsed="false">
      <c r="A717" s="67" t="s">
        <v>1460</v>
      </c>
      <c r="B717" s="68" t="s">
        <v>1461</v>
      </c>
      <c r="C717" s="69" t="n">
        <v>2</v>
      </c>
      <c r="D717" s="70" t="s">
        <v>588</v>
      </c>
      <c r="E717" s="60" t="n">
        <v>4</v>
      </c>
      <c r="F717" s="60" t="n">
        <v>630</v>
      </c>
    </row>
    <row r="718" s="50" customFormat="true" ht="12.75" hidden="false" customHeight="false" outlineLevel="0" collapsed="false">
      <c r="A718" s="46"/>
      <c r="B718" s="47" t="s">
        <v>1462</v>
      </c>
      <c r="C718" s="47"/>
      <c r="D718" s="47"/>
      <c r="E718" s="48"/>
      <c r="F718" s="85"/>
    </row>
    <row r="719" s="50" customFormat="true" ht="12.75" hidden="false" customHeight="false" outlineLevel="0" collapsed="false">
      <c r="A719" s="67" t="s">
        <v>1463</v>
      </c>
      <c r="B719" s="68" t="s">
        <v>1464</v>
      </c>
      <c r="C719" s="72" t="s">
        <v>1398</v>
      </c>
      <c r="D719" s="70" t="s">
        <v>21</v>
      </c>
      <c r="E719" s="60" t="n">
        <v>5</v>
      </c>
      <c r="F719" s="60" t="n">
        <v>1210</v>
      </c>
    </row>
    <row r="720" s="50" customFormat="true" ht="12.75" hidden="false" customHeight="false" outlineLevel="0" collapsed="false">
      <c r="A720" s="67" t="s">
        <v>1465</v>
      </c>
      <c r="B720" s="68" t="s">
        <v>1466</v>
      </c>
      <c r="C720" s="72" t="s">
        <v>1403</v>
      </c>
      <c r="D720" s="70" t="s">
        <v>588</v>
      </c>
      <c r="E720" s="60" t="n">
        <v>5</v>
      </c>
      <c r="F720" s="60" t="n">
        <v>1060</v>
      </c>
    </row>
    <row r="721" s="50" customFormat="true" ht="12.75" hidden="false" customHeight="false" outlineLevel="0" collapsed="false">
      <c r="A721" s="46"/>
      <c r="B721" s="47" t="s">
        <v>1467</v>
      </c>
      <c r="C721" s="47"/>
      <c r="D721" s="47"/>
      <c r="E721" s="48"/>
      <c r="F721" s="85"/>
    </row>
    <row r="722" s="50" customFormat="true" ht="12.75" hidden="false" customHeight="false" outlineLevel="0" collapsed="false">
      <c r="A722" s="67" t="s">
        <v>1468</v>
      </c>
      <c r="B722" s="68" t="s">
        <v>1469</v>
      </c>
      <c r="C722" s="69" t="n">
        <v>2</v>
      </c>
      <c r="D722" s="70" t="s">
        <v>588</v>
      </c>
      <c r="E722" s="60" t="n">
        <v>4</v>
      </c>
      <c r="F722" s="60" t="n">
        <v>1200</v>
      </c>
    </row>
    <row r="723" s="50" customFormat="true" ht="12.75" hidden="false" customHeight="false" outlineLevel="0" collapsed="false">
      <c r="A723" s="67" t="s">
        <v>1470</v>
      </c>
      <c r="B723" s="68" t="s">
        <v>1471</v>
      </c>
      <c r="C723" s="69" t="n">
        <v>2</v>
      </c>
      <c r="D723" s="70" t="s">
        <v>588</v>
      </c>
      <c r="E723" s="60" t="n">
        <v>6</v>
      </c>
      <c r="F723" s="60" t="n">
        <v>1040</v>
      </c>
    </row>
    <row r="724" s="50" customFormat="true" ht="12.75" hidden="false" customHeight="false" outlineLevel="0" collapsed="false">
      <c r="A724" s="46"/>
      <c r="B724" s="47" t="s">
        <v>1472</v>
      </c>
      <c r="C724" s="47"/>
      <c r="D724" s="47"/>
      <c r="E724" s="48"/>
      <c r="F724" s="85"/>
    </row>
    <row r="725" s="50" customFormat="true" ht="12.75" hidden="false" customHeight="false" outlineLevel="0" collapsed="false">
      <c r="A725" s="91" t="s">
        <v>1473</v>
      </c>
      <c r="B725" s="92" t="s">
        <v>1474</v>
      </c>
      <c r="C725" s="97" t="n">
        <v>2</v>
      </c>
      <c r="D725" s="94" t="s">
        <v>21</v>
      </c>
      <c r="E725" s="95" t="n">
        <v>2</v>
      </c>
      <c r="F725" s="95" t="n">
        <v>1350</v>
      </c>
    </row>
    <row r="726" s="50" customFormat="true" ht="12.75" hidden="false" customHeight="false" outlineLevel="0" collapsed="false">
      <c r="A726" s="73" t="s">
        <v>1475</v>
      </c>
      <c r="B726" s="74" t="s">
        <v>1476</v>
      </c>
      <c r="C726" s="77" t="s">
        <v>1477</v>
      </c>
      <c r="D726" s="76" t="s">
        <v>588</v>
      </c>
      <c r="E726" s="55" t="n">
        <v>9</v>
      </c>
      <c r="F726" s="55" t="n">
        <v>3290</v>
      </c>
    </row>
    <row r="727" s="50" customFormat="true" ht="12.75" hidden="false" customHeight="false" outlineLevel="0" collapsed="false">
      <c r="A727" s="67" t="s">
        <v>1478</v>
      </c>
      <c r="B727" s="68" t="s">
        <v>1479</v>
      </c>
      <c r="C727" s="69" t="s">
        <v>1398</v>
      </c>
      <c r="D727" s="70" t="s">
        <v>21</v>
      </c>
      <c r="E727" s="60" t="n">
        <v>2</v>
      </c>
      <c r="F727" s="60" t="n">
        <v>1350</v>
      </c>
    </row>
    <row r="728" s="50" customFormat="true" ht="12.75" hidden="false" customHeight="false" outlineLevel="0" collapsed="false">
      <c r="A728" s="67" t="s">
        <v>1480</v>
      </c>
      <c r="B728" s="68" t="s">
        <v>1481</v>
      </c>
      <c r="C728" s="69" t="n">
        <v>2</v>
      </c>
      <c r="D728" s="70" t="s">
        <v>588</v>
      </c>
      <c r="E728" s="60" t="n">
        <v>2</v>
      </c>
      <c r="F728" s="60" t="n">
        <v>630</v>
      </c>
    </row>
    <row r="729" s="50" customFormat="true" ht="12.75" hidden="false" customHeight="false" outlineLevel="0" collapsed="false">
      <c r="A729" s="73" t="s">
        <v>1482</v>
      </c>
      <c r="B729" s="74" t="s">
        <v>1483</v>
      </c>
      <c r="C729" s="75" t="n">
        <v>2</v>
      </c>
      <c r="D729" s="76" t="s">
        <v>21</v>
      </c>
      <c r="E729" s="55" t="n">
        <v>2</v>
      </c>
      <c r="F729" s="55" t="n">
        <v>835</v>
      </c>
    </row>
    <row r="730" s="50" customFormat="true" ht="12.75" hidden="false" customHeight="false" outlineLevel="0" collapsed="false">
      <c r="A730" s="67" t="s">
        <v>1484</v>
      </c>
      <c r="B730" s="68" t="s">
        <v>1485</v>
      </c>
      <c r="C730" s="69" t="n">
        <v>2</v>
      </c>
      <c r="D730" s="70" t="s">
        <v>588</v>
      </c>
      <c r="E730" s="60" t="n">
        <v>2</v>
      </c>
      <c r="F730" s="60" t="n">
        <v>450</v>
      </c>
    </row>
    <row r="731" s="50" customFormat="true" ht="12.75" hidden="false" customHeight="false" outlineLevel="0" collapsed="false">
      <c r="A731" s="67" t="s">
        <v>1486</v>
      </c>
      <c r="B731" s="68" t="s">
        <v>1487</v>
      </c>
      <c r="C731" s="69" t="n">
        <v>2</v>
      </c>
      <c r="D731" s="70" t="s">
        <v>588</v>
      </c>
      <c r="E731" s="60" t="n">
        <v>2</v>
      </c>
      <c r="F731" s="60" t="n">
        <v>450</v>
      </c>
    </row>
    <row r="732" s="50" customFormat="true" ht="12.75" hidden="false" customHeight="false" outlineLevel="0" collapsed="false">
      <c r="A732" s="73" t="s">
        <v>1488</v>
      </c>
      <c r="B732" s="74" t="s">
        <v>1489</v>
      </c>
      <c r="C732" s="77" t="s">
        <v>1403</v>
      </c>
      <c r="D732" s="76" t="s">
        <v>21</v>
      </c>
      <c r="E732" s="55" t="n">
        <v>2</v>
      </c>
      <c r="F732" s="55" t="n">
        <v>720</v>
      </c>
    </row>
    <row r="733" s="50" customFormat="true" ht="12.75" hidden="false" customHeight="false" outlineLevel="0" collapsed="false">
      <c r="A733" s="67" t="s">
        <v>1490</v>
      </c>
      <c r="B733" s="68" t="s">
        <v>1491</v>
      </c>
      <c r="C733" s="69" t="n">
        <v>2</v>
      </c>
      <c r="D733" s="70" t="s">
        <v>588</v>
      </c>
      <c r="E733" s="60" t="n">
        <v>2</v>
      </c>
      <c r="F733" s="60" t="n">
        <v>630</v>
      </c>
    </row>
    <row r="734" s="50" customFormat="true" ht="12.75" hidden="false" customHeight="false" outlineLevel="0" collapsed="false">
      <c r="A734" s="67" t="s">
        <v>1492</v>
      </c>
      <c r="B734" s="68" t="s">
        <v>1493</v>
      </c>
      <c r="C734" s="72" t="s">
        <v>1398</v>
      </c>
      <c r="D734" s="70" t="s">
        <v>21</v>
      </c>
      <c r="E734" s="60" t="n">
        <v>2</v>
      </c>
      <c r="F734" s="60" t="n">
        <v>805</v>
      </c>
    </row>
    <row r="735" s="50" customFormat="true" ht="12.75" hidden="false" customHeight="false" outlineLevel="0" collapsed="false">
      <c r="A735" s="67" t="s">
        <v>1494</v>
      </c>
      <c r="B735" s="68" t="s">
        <v>1495</v>
      </c>
      <c r="C735" s="69" t="s">
        <v>1403</v>
      </c>
      <c r="D735" s="70" t="s">
        <v>588</v>
      </c>
      <c r="E735" s="60" t="n">
        <v>2</v>
      </c>
      <c r="F735" s="60" t="n">
        <v>825</v>
      </c>
    </row>
    <row r="736" s="50" customFormat="true" ht="12.75" hidden="false" customHeight="false" outlineLevel="0" collapsed="false">
      <c r="A736" s="67" t="s">
        <v>1496</v>
      </c>
      <c r="B736" s="68" t="s">
        <v>1497</v>
      </c>
      <c r="C736" s="69" t="s">
        <v>1395</v>
      </c>
      <c r="D736" s="70" t="s">
        <v>588</v>
      </c>
      <c r="E736" s="60" t="n">
        <v>2</v>
      </c>
      <c r="F736" s="60" t="n">
        <v>1125</v>
      </c>
    </row>
    <row r="737" s="50" customFormat="true" ht="12.75" hidden="false" customHeight="false" outlineLevel="0" collapsed="false">
      <c r="A737" s="67" t="s">
        <v>1498</v>
      </c>
      <c r="B737" s="68" t="s">
        <v>1499</v>
      </c>
      <c r="C737" s="72" t="s">
        <v>1403</v>
      </c>
      <c r="D737" s="70" t="s">
        <v>21</v>
      </c>
      <c r="E737" s="60" t="n">
        <v>2</v>
      </c>
      <c r="F737" s="60" t="n">
        <v>645</v>
      </c>
    </row>
    <row r="738" s="50" customFormat="true" ht="12.75" hidden="false" customHeight="false" outlineLevel="0" collapsed="false">
      <c r="A738" s="67" t="s">
        <v>1500</v>
      </c>
      <c r="B738" s="68" t="s">
        <v>1501</v>
      </c>
      <c r="C738" s="72" t="s">
        <v>1412</v>
      </c>
      <c r="D738" s="70" t="s">
        <v>21</v>
      </c>
      <c r="E738" s="60" t="n">
        <v>2</v>
      </c>
      <c r="F738" s="60" t="n">
        <v>1350</v>
      </c>
    </row>
    <row r="739" s="50" customFormat="true" ht="12.75" hidden="false" customHeight="false" outlineLevel="0" collapsed="false">
      <c r="A739" s="73" t="s">
        <v>1502</v>
      </c>
      <c r="B739" s="74" t="s">
        <v>1503</v>
      </c>
      <c r="C739" s="77" t="s">
        <v>1369</v>
      </c>
      <c r="D739" s="76" t="s">
        <v>21</v>
      </c>
      <c r="E739" s="55" t="n">
        <v>2</v>
      </c>
      <c r="F739" s="55" t="n">
        <v>2950</v>
      </c>
    </row>
    <row r="740" s="50" customFormat="true" ht="12.75" hidden="false" customHeight="false" outlineLevel="0" collapsed="false">
      <c r="A740" s="46"/>
      <c r="B740" s="47" t="s">
        <v>1504</v>
      </c>
      <c r="C740" s="47"/>
      <c r="D740" s="47"/>
      <c r="E740" s="48"/>
      <c r="F740" s="85"/>
    </row>
    <row r="741" s="50" customFormat="true" ht="12.75" hidden="false" customHeight="false" outlineLevel="0" collapsed="false">
      <c r="A741" s="67" t="s">
        <v>1505</v>
      </c>
      <c r="B741" s="68" t="s">
        <v>1506</v>
      </c>
      <c r="C741" s="69" t="s">
        <v>1398</v>
      </c>
      <c r="D741" s="70" t="s">
        <v>21</v>
      </c>
      <c r="E741" s="60" t="n">
        <v>2</v>
      </c>
      <c r="F741" s="60" t="n">
        <v>770</v>
      </c>
    </row>
    <row r="742" s="50" customFormat="true" ht="12.75" hidden="false" customHeight="false" outlineLevel="0" collapsed="false">
      <c r="A742" s="67" t="s">
        <v>1507</v>
      </c>
      <c r="B742" s="68" t="s">
        <v>1508</v>
      </c>
      <c r="C742" s="72" t="s">
        <v>1509</v>
      </c>
      <c r="D742" s="70" t="s">
        <v>588</v>
      </c>
      <c r="E742" s="60" t="n">
        <v>2</v>
      </c>
      <c r="F742" s="60" t="n">
        <v>575</v>
      </c>
    </row>
    <row r="743" s="50" customFormat="true" ht="12.75" hidden="false" customHeight="false" outlineLevel="0" collapsed="false">
      <c r="A743" s="46"/>
      <c r="B743" s="47" t="s">
        <v>1510</v>
      </c>
      <c r="C743" s="47"/>
      <c r="D743" s="47"/>
      <c r="E743" s="48"/>
      <c r="F743" s="85"/>
    </row>
    <row r="744" s="50" customFormat="true" ht="12.75" hidden="false" customHeight="false" outlineLevel="0" collapsed="false">
      <c r="A744" s="67" t="s">
        <v>1511</v>
      </c>
      <c r="B744" s="68" t="s">
        <v>1512</v>
      </c>
      <c r="C744" s="72" t="s">
        <v>1395</v>
      </c>
      <c r="D744" s="70" t="s">
        <v>588</v>
      </c>
      <c r="E744" s="60" t="n">
        <v>2</v>
      </c>
      <c r="F744" s="60" t="n">
        <v>565</v>
      </c>
    </row>
    <row r="745" s="50" customFormat="true" ht="12.75" hidden="false" customHeight="false" outlineLevel="0" collapsed="false">
      <c r="A745" s="67" t="s">
        <v>1513</v>
      </c>
      <c r="B745" s="68" t="s">
        <v>1514</v>
      </c>
      <c r="C745" s="69" t="s">
        <v>1398</v>
      </c>
      <c r="D745" s="70" t="s">
        <v>21</v>
      </c>
      <c r="E745" s="60" t="n">
        <v>2</v>
      </c>
      <c r="F745" s="60" t="n">
        <v>750</v>
      </c>
    </row>
    <row r="746" s="50" customFormat="true" ht="12.75" hidden="false" customHeight="false" outlineLevel="0" collapsed="false">
      <c r="A746" s="67" t="s">
        <v>1515</v>
      </c>
      <c r="B746" s="68" t="s">
        <v>1516</v>
      </c>
      <c r="C746" s="69" t="s">
        <v>1517</v>
      </c>
      <c r="D746" s="70" t="s">
        <v>588</v>
      </c>
      <c r="E746" s="60" t="n">
        <v>2</v>
      </c>
      <c r="F746" s="60" t="n">
        <v>590</v>
      </c>
    </row>
    <row r="747" s="50" customFormat="true" ht="12.75" hidden="false" customHeight="false" outlineLevel="0" collapsed="false">
      <c r="A747" s="67" t="s">
        <v>1518</v>
      </c>
      <c r="B747" s="68" t="s">
        <v>1519</v>
      </c>
      <c r="C747" s="72" t="s">
        <v>1403</v>
      </c>
      <c r="D747" s="70" t="s">
        <v>21</v>
      </c>
      <c r="E747" s="60" t="n">
        <v>2</v>
      </c>
      <c r="F747" s="60" t="n">
        <v>750</v>
      </c>
    </row>
    <row r="748" s="50" customFormat="true" ht="12.75" hidden="false" customHeight="false" outlineLevel="0" collapsed="false">
      <c r="A748" s="67" t="s">
        <v>1520</v>
      </c>
      <c r="B748" s="68" t="s">
        <v>1521</v>
      </c>
      <c r="C748" s="69" t="n">
        <v>2</v>
      </c>
      <c r="D748" s="70" t="s">
        <v>588</v>
      </c>
      <c r="E748" s="60" t="n">
        <v>6</v>
      </c>
      <c r="F748" s="60" t="n">
        <v>845</v>
      </c>
    </row>
    <row r="749" s="50" customFormat="true" ht="12.75" hidden="false" customHeight="false" outlineLevel="0" collapsed="false">
      <c r="A749" s="46"/>
      <c r="B749" s="47" t="s">
        <v>1522</v>
      </c>
      <c r="C749" s="47"/>
      <c r="D749" s="47"/>
      <c r="E749" s="48"/>
      <c r="F749" s="85"/>
    </row>
    <row r="750" s="50" customFormat="true" ht="12.75" hidden="false" customHeight="false" outlineLevel="0" collapsed="false">
      <c r="A750" s="67" t="s">
        <v>1523</v>
      </c>
      <c r="B750" s="68" t="s">
        <v>1524</v>
      </c>
      <c r="C750" s="69" t="s">
        <v>1426</v>
      </c>
      <c r="D750" s="70" t="s">
        <v>588</v>
      </c>
      <c r="E750" s="60" t="n">
        <v>2</v>
      </c>
      <c r="F750" s="60" t="n">
        <v>375</v>
      </c>
    </row>
    <row r="751" s="50" customFormat="true" ht="12.75" hidden="false" customHeight="false" outlineLevel="0" collapsed="false">
      <c r="A751" s="67" t="s">
        <v>1525</v>
      </c>
      <c r="B751" s="68" t="s">
        <v>1526</v>
      </c>
      <c r="C751" s="69" t="s">
        <v>1403</v>
      </c>
      <c r="D751" s="70" t="s">
        <v>21</v>
      </c>
      <c r="E751" s="60" t="n">
        <v>2</v>
      </c>
      <c r="F751" s="60" t="n">
        <v>815</v>
      </c>
    </row>
    <row r="752" s="50" customFormat="true" ht="12.75" hidden="false" customHeight="false" outlineLevel="0" collapsed="false">
      <c r="A752" s="67" t="s">
        <v>1527</v>
      </c>
      <c r="B752" s="68" t="s">
        <v>1528</v>
      </c>
      <c r="C752" s="72" t="s">
        <v>1395</v>
      </c>
      <c r="D752" s="70" t="s">
        <v>588</v>
      </c>
      <c r="E752" s="60" t="n">
        <v>2</v>
      </c>
      <c r="F752" s="60" t="n">
        <v>375</v>
      </c>
    </row>
    <row r="753" s="50" customFormat="true" ht="12.75" hidden="false" customHeight="false" outlineLevel="0" collapsed="false">
      <c r="A753" s="67" t="s">
        <v>1529</v>
      </c>
      <c r="B753" s="68" t="s">
        <v>1530</v>
      </c>
      <c r="C753" s="72" t="s">
        <v>1398</v>
      </c>
      <c r="D753" s="70" t="s">
        <v>21</v>
      </c>
      <c r="E753" s="60" t="n">
        <v>2</v>
      </c>
      <c r="F753" s="60" t="n">
        <v>805</v>
      </c>
    </row>
    <row r="754" s="50" customFormat="true" ht="12.75" hidden="false" customHeight="false" outlineLevel="0" collapsed="false">
      <c r="A754" s="67" t="s">
        <v>1531</v>
      </c>
      <c r="B754" s="68" t="s">
        <v>1532</v>
      </c>
      <c r="C754" s="72" t="s">
        <v>1533</v>
      </c>
      <c r="D754" s="70" t="s">
        <v>588</v>
      </c>
      <c r="E754" s="60" t="n">
        <v>2</v>
      </c>
      <c r="F754" s="60" t="n">
        <v>375</v>
      </c>
    </row>
    <row r="755" s="50" customFormat="true" ht="12.75" hidden="false" customHeight="false" outlineLevel="0" collapsed="false">
      <c r="A755" s="67" t="s">
        <v>1534</v>
      </c>
      <c r="B755" s="74" t="s">
        <v>1535</v>
      </c>
      <c r="C755" s="75" t="s">
        <v>1398</v>
      </c>
      <c r="D755" s="76" t="s">
        <v>21</v>
      </c>
      <c r="E755" s="55" t="n">
        <v>2</v>
      </c>
      <c r="F755" s="55" t="n">
        <v>1040</v>
      </c>
    </row>
    <row r="756" s="50" customFormat="true" ht="12.75" hidden="false" customHeight="false" outlineLevel="0" collapsed="false">
      <c r="A756" s="46"/>
      <c r="B756" s="47" t="s">
        <v>1536</v>
      </c>
      <c r="C756" s="47"/>
      <c r="D756" s="47"/>
      <c r="E756" s="48"/>
      <c r="F756" s="85"/>
    </row>
    <row r="757" s="50" customFormat="true" ht="12.75" hidden="false" customHeight="false" outlineLevel="0" collapsed="false">
      <c r="A757" s="67" t="s">
        <v>1537</v>
      </c>
      <c r="B757" s="68" t="s">
        <v>1538</v>
      </c>
      <c r="C757" s="72" t="s">
        <v>1421</v>
      </c>
      <c r="D757" s="70" t="s">
        <v>588</v>
      </c>
      <c r="E757" s="60" t="n">
        <v>2</v>
      </c>
      <c r="F757" s="60" t="n">
        <v>565</v>
      </c>
    </row>
    <row r="758" s="50" customFormat="true" ht="12.75" hidden="false" customHeight="false" outlineLevel="0" collapsed="false">
      <c r="A758" s="67" t="s">
        <v>1539</v>
      </c>
      <c r="B758" s="68" t="s">
        <v>1540</v>
      </c>
      <c r="C758" s="72" t="s">
        <v>1398</v>
      </c>
      <c r="D758" s="70" t="s">
        <v>21</v>
      </c>
      <c r="E758" s="60" t="n">
        <v>2</v>
      </c>
      <c r="F758" s="60" t="n">
        <v>740</v>
      </c>
    </row>
    <row r="759" s="50" customFormat="true" ht="12.75" hidden="false" customHeight="false" outlineLevel="0" collapsed="false">
      <c r="A759" s="46"/>
      <c r="B759" s="47" t="s">
        <v>1541</v>
      </c>
      <c r="C759" s="47"/>
      <c r="D759" s="47"/>
      <c r="E759" s="48"/>
      <c r="F759" s="85"/>
    </row>
    <row r="760" s="50" customFormat="true" ht="12.75" hidden="false" customHeight="false" outlineLevel="0" collapsed="false">
      <c r="A760" s="67" t="s">
        <v>1542</v>
      </c>
      <c r="B760" s="68" t="s">
        <v>1543</v>
      </c>
      <c r="C760" s="69" t="s">
        <v>1533</v>
      </c>
      <c r="D760" s="70" t="s">
        <v>588</v>
      </c>
      <c r="E760" s="60" t="n">
        <v>2</v>
      </c>
      <c r="F760" s="60" t="n">
        <v>565</v>
      </c>
    </row>
    <row r="761" s="50" customFormat="true" ht="12.75" hidden="false" customHeight="false" outlineLevel="0" collapsed="false">
      <c r="A761" s="67" t="s">
        <v>1544</v>
      </c>
      <c r="B761" s="68" t="s">
        <v>1545</v>
      </c>
      <c r="C761" s="69" t="s">
        <v>1403</v>
      </c>
      <c r="D761" s="70" t="s">
        <v>21</v>
      </c>
      <c r="E761" s="60" t="n">
        <v>2</v>
      </c>
      <c r="F761" s="60" t="n">
        <v>770</v>
      </c>
    </row>
    <row r="762" s="50" customFormat="true" ht="12.75" hidden="false" customHeight="false" outlineLevel="0" collapsed="false">
      <c r="A762" s="46"/>
      <c r="B762" s="47" t="s">
        <v>1546</v>
      </c>
      <c r="C762" s="47"/>
      <c r="D762" s="47"/>
      <c r="E762" s="48"/>
      <c r="F762" s="85"/>
    </row>
    <row r="763" s="50" customFormat="true" ht="12.75" hidden="false" customHeight="false" outlineLevel="0" collapsed="false">
      <c r="A763" s="67" t="s">
        <v>1547</v>
      </c>
      <c r="B763" s="68" t="s">
        <v>1548</v>
      </c>
      <c r="C763" s="72" t="s">
        <v>1403</v>
      </c>
      <c r="D763" s="70" t="s">
        <v>588</v>
      </c>
      <c r="E763" s="60" t="n">
        <v>2</v>
      </c>
      <c r="F763" s="60" t="n">
        <v>450</v>
      </c>
    </row>
    <row r="764" s="50" customFormat="true" ht="12.75" hidden="false" customHeight="false" outlineLevel="0" collapsed="false">
      <c r="A764" s="46"/>
      <c r="B764" s="47" t="s">
        <v>1549</v>
      </c>
      <c r="C764" s="47"/>
      <c r="D764" s="47"/>
      <c r="E764" s="48"/>
      <c r="F764" s="85"/>
    </row>
    <row r="765" s="50" customFormat="true" ht="12.75" hidden="false" customHeight="false" outlineLevel="0" collapsed="false">
      <c r="A765" s="67" t="s">
        <v>1550</v>
      </c>
      <c r="B765" s="68" t="s">
        <v>1551</v>
      </c>
      <c r="C765" s="69" t="n">
        <v>2</v>
      </c>
      <c r="D765" s="70" t="s">
        <v>588</v>
      </c>
      <c r="E765" s="60" t="n">
        <v>6</v>
      </c>
      <c r="F765" s="60" t="n">
        <v>545</v>
      </c>
    </row>
    <row r="766" s="50" customFormat="true" ht="12.75" hidden="false" customHeight="false" outlineLevel="0" collapsed="false">
      <c r="A766" s="67" t="s">
        <v>1552</v>
      </c>
      <c r="B766" s="68" t="s">
        <v>1553</v>
      </c>
      <c r="C766" s="69" t="n">
        <v>2</v>
      </c>
      <c r="D766" s="70" t="s">
        <v>588</v>
      </c>
      <c r="E766" s="60" t="n">
        <v>2</v>
      </c>
      <c r="F766" s="60" t="n">
        <v>730</v>
      </c>
    </row>
    <row r="767" s="50" customFormat="true" ht="12.75" hidden="false" customHeight="false" outlineLevel="0" collapsed="false">
      <c r="A767" s="46"/>
      <c r="B767" s="47" t="s">
        <v>1554</v>
      </c>
      <c r="C767" s="47"/>
      <c r="D767" s="47"/>
      <c r="E767" s="48"/>
      <c r="F767" s="85"/>
    </row>
    <row r="768" s="50" customFormat="true" ht="12.75" hidden="false" customHeight="false" outlineLevel="0" collapsed="false">
      <c r="A768" s="67" t="s">
        <v>1555</v>
      </c>
      <c r="B768" s="68" t="s">
        <v>1556</v>
      </c>
      <c r="C768" s="69" t="n">
        <v>2</v>
      </c>
      <c r="D768" s="70" t="s">
        <v>588</v>
      </c>
      <c r="E768" s="60" t="n">
        <v>4</v>
      </c>
      <c r="F768" s="60" t="n">
        <v>1110</v>
      </c>
    </row>
    <row r="769" s="50" customFormat="true" ht="12.75" hidden="false" customHeight="false" outlineLevel="0" collapsed="false">
      <c r="A769" s="46"/>
      <c r="B769" s="47" t="s">
        <v>1557</v>
      </c>
      <c r="C769" s="47"/>
      <c r="D769" s="47"/>
      <c r="E769" s="48"/>
      <c r="F769" s="85"/>
    </row>
    <row r="770" s="50" customFormat="true" ht="12.75" hidden="false" customHeight="false" outlineLevel="0" collapsed="false">
      <c r="A770" s="67" t="s">
        <v>1558</v>
      </c>
      <c r="B770" s="68" t="s">
        <v>1559</v>
      </c>
      <c r="C770" s="69" t="s">
        <v>1398</v>
      </c>
      <c r="D770" s="70" t="s">
        <v>588</v>
      </c>
      <c r="E770" s="60" t="n">
        <v>4</v>
      </c>
      <c r="F770" s="60" t="n">
        <v>430</v>
      </c>
    </row>
    <row r="771" s="50" customFormat="true" ht="12.75" hidden="false" customHeight="false" outlineLevel="0" collapsed="false">
      <c r="A771" s="67" t="s">
        <v>1560</v>
      </c>
      <c r="B771" s="68" t="s">
        <v>1561</v>
      </c>
      <c r="C771" s="69" t="s">
        <v>1398</v>
      </c>
      <c r="D771" s="70" t="s">
        <v>588</v>
      </c>
      <c r="E771" s="60" t="n">
        <v>2</v>
      </c>
      <c r="F771" s="60" t="n">
        <v>720</v>
      </c>
    </row>
    <row r="772" s="50" customFormat="true" ht="12.75" hidden="false" customHeight="false" outlineLevel="0" collapsed="false">
      <c r="A772" s="46"/>
      <c r="B772" s="47" t="s">
        <v>1562</v>
      </c>
      <c r="C772" s="47"/>
      <c r="D772" s="47"/>
      <c r="E772" s="48"/>
      <c r="F772" s="85"/>
    </row>
    <row r="773" s="50" customFormat="true" ht="12.75" hidden="false" customHeight="false" outlineLevel="0" collapsed="false">
      <c r="A773" s="67" t="s">
        <v>1563</v>
      </c>
      <c r="B773" s="68" t="s">
        <v>1564</v>
      </c>
      <c r="C773" s="69" t="n">
        <v>2</v>
      </c>
      <c r="D773" s="70" t="s">
        <v>588</v>
      </c>
      <c r="E773" s="60" t="n">
        <v>5</v>
      </c>
      <c r="F773" s="60" t="n">
        <v>730</v>
      </c>
    </row>
    <row r="774" s="50" customFormat="true" ht="12.75" hidden="false" customHeight="false" outlineLevel="0" collapsed="false">
      <c r="A774" s="67" t="s">
        <v>1565</v>
      </c>
      <c r="B774" s="68" t="s">
        <v>1566</v>
      </c>
      <c r="C774" s="69" t="n">
        <v>2</v>
      </c>
      <c r="D774" s="70" t="s">
        <v>21</v>
      </c>
      <c r="E774" s="60" t="n">
        <v>4</v>
      </c>
      <c r="F774" s="60" t="n">
        <v>760</v>
      </c>
    </row>
    <row r="775" s="50" customFormat="true" ht="12.75" hidden="false" customHeight="false" outlineLevel="0" collapsed="false">
      <c r="A775" s="46"/>
      <c r="B775" s="47" t="s">
        <v>1567</v>
      </c>
      <c r="C775" s="47"/>
      <c r="D775" s="47"/>
      <c r="E775" s="48"/>
      <c r="F775" s="85"/>
    </row>
    <row r="776" s="50" customFormat="true" ht="12.75" hidden="false" customHeight="false" outlineLevel="0" collapsed="false">
      <c r="A776" s="67" t="s">
        <v>1568</v>
      </c>
      <c r="B776" s="68" t="s">
        <v>1569</v>
      </c>
      <c r="C776" s="69" t="n">
        <v>2</v>
      </c>
      <c r="D776" s="70" t="s">
        <v>588</v>
      </c>
      <c r="E776" s="60" t="n">
        <v>3</v>
      </c>
      <c r="F776" s="60" t="n">
        <v>915</v>
      </c>
    </row>
    <row r="777" s="50" customFormat="true" ht="12.75" hidden="false" customHeight="false" outlineLevel="0" collapsed="false">
      <c r="A777" s="46"/>
      <c r="B777" s="47" t="s">
        <v>1570</v>
      </c>
      <c r="C777" s="47"/>
      <c r="D777" s="47"/>
      <c r="E777" s="48"/>
      <c r="F777" s="85"/>
    </row>
    <row r="778" s="50" customFormat="true" ht="12.75" hidden="false" customHeight="false" outlineLevel="0" collapsed="false">
      <c r="A778" s="73" t="s">
        <v>1571</v>
      </c>
      <c r="B778" s="74" t="s">
        <v>1572</v>
      </c>
      <c r="C778" s="75" t="n">
        <v>2</v>
      </c>
      <c r="D778" s="76" t="s">
        <v>588</v>
      </c>
      <c r="E778" s="55" t="n">
        <v>9</v>
      </c>
      <c r="F778" s="55" t="n">
        <v>865</v>
      </c>
    </row>
    <row r="779" s="50" customFormat="true" ht="12.75" hidden="false" customHeight="false" outlineLevel="0" collapsed="false">
      <c r="A779" s="46"/>
      <c r="B779" s="47" t="s">
        <v>1573</v>
      </c>
      <c r="C779" s="47"/>
      <c r="D779" s="47"/>
      <c r="E779" s="48"/>
      <c r="F779" s="85"/>
    </row>
    <row r="780" s="50" customFormat="true" ht="12.75" hidden="false" customHeight="false" outlineLevel="0" collapsed="false">
      <c r="A780" s="67" t="s">
        <v>1574</v>
      </c>
      <c r="B780" s="68" t="s">
        <v>1575</v>
      </c>
      <c r="C780" s="69" t="s">
        <v>1576</v>
      </c>
      <c r="D780" s="70" t="s">
        <v>588</v>
      </c>
      <c r="E780" s="60" t="n">
        <v>2</v>
      </c>
      <c r="F780" s="60" t="n">
        <v>565</v>
      </c>
    </row>
    <row r="781" s="50" customFormat="true" ht="12.75" hidden="false" customHeight="false" outlineLevel="0" collapsed="false">
      <c r="A781" s="67" t="s">
        <v>1577</v>
      </c>
      <c r="B781" s="68" t="s">
        <v>1578</v>
      </c>
      <c r="C781" s="69" t="s">
        <v>1579</v>
      </c>
      <c r="D781" s="70" t="s">
        <v>21</v>
      </c>
      <c r="E781" s="60" t="n">
        <v>2</v>
      </c>
      <c r="F781" s="60" t="n">
        <v>770</v>
      </c>
    </row>
    <row r="782" s="50" customFormat="true" ht="12.75" hidden="false" customHeight="false" outlineLevel="0" collapsed="false">
      <c r="A782" s="67" t="s">
        <v>1580</v>
      </c>
      <c r="B782" s="68" t="s">
        <v>1581</v>
      </c>
      <c r="C782" s="72" t="s">
        <v>1582</v>
      </c>
      <c r="D782" s="70" t="s">
        <v>588</v>
      </c>
      <c r="E782" s="60" t="n">
        <v>2</v>
      </c>
      <c r="F782" s="60" t="n">
        <v>875</v>
      </c>
    </row>
    <row r="783" s="50" customFormat="true" ht="12.75" hidden="false" customHeight="false" outlineLevel="0" collapsed="false">
      <c r="A783" s="67" t="s">
        <v>1583</v>
      </c>
      <c r="B783" s="68" t="s">
        <v>1584</v>
      </c>
      <c r="C783" s="72" t="s">
        <v>1579</v>
      </c>
      <c r="D783" s="70" t="s">
        <v>588</v>
      </c>
      <c r="E783" s="60" t="n">
        <v>6</v>
      </c>
      <c r="F783" s="60" t="n">
        <v>985</v>
      </c>
    </row>
    <row r="784" s="50" customFormat="true" ht="12.75" hidden="false" customHeight="false" outlineLevel="0" collapsed="false">
      <c r="A784" s="46"/>
      <c r="B784" s="47" t="s">
        <v>1585</v>
      </c>
      <c r="C784" s="47"/>
      <c r="D784" s="47"/>
      <c r="E784" s="48"/>
      <c r="F784" s="85"/>
    </row>
    <row r="785" s="50" customFormat="true" ht="12.75" hidden="false" customHeight="false" outlineLevel="0" collapsed="false">
      <c r="A785" s="73" t="s">
        <v>1586</v>
      </c>
      <c r="B785" s="74" t="s">
        <v>1587</v>
      </c>
      <c r="C785" s="77" t="s">
        <v>1421</v>
      </c>
      <c r="D785" s="76" t="s">
        <v>588</v>
      </c>
      <c r="E785" s="55" t="n">
        <v>2</v>
      </c>
      <c r="F785" s="55" t="n">
        <v>575</v>
      </c>
    </row>
    <row r="786" s="50" customFormat="true" ht="12.75" hidden="false" customHeight="false" outlineLevel="0" collapsed="false">
      <c r="A786" s="67" t="s">
        <v>1588</v>
      </c>
      <c r="B786" s="68" t="s">
        <v>1589</v>
      </c>
      <c r="C786" s="72" t="s">
        <v>1398</v>
      </c>
      <c r="D786" s="70" t="s">
        <v>21</v>
      </c>
      <c r="E786" s="60" t="n">
        <v>2</v>
      </c>
      <c r="F786" s="60" t="n">
        <v>805</v>
      </c>
    </row>
    <row r="787" s="50" customFormat="true" ht="12.75" hidden="false" customHeight="false" outlineLevel="0" collapsed="false">
      <c r="A787" s="46"/>
      <c r="B787" s="47" t="s">
        <v>1590</v>
      </c>
      <c r="C787" s="47"/>
      <c r="D787" s="47"/>
      <c r="E787" s="48"/>
      <c r="F787" s="85"/>
    </row>
    <row r="788" s="50" customFormat="true" ht="12.75" hidden="false" customHeight="false" outlineLevel="0" collapsed="false">
      <c r="A788" s="67" t="s">
        <v>1591</v>
      </c>
      <c r="B788" s="68" t="s">
        <v>1592</v>
      </c>
      <c r="C788" s="69" t="s">
        <v>1403</v>
      </c>
      <c r="D788" s="70" t="s">
        <v>588</v>
      </c>
      <c r="E788" s="60" t="n">
        <v>4</v>
      </c>
      <c r="F788" s="60" t="n">
        <v>565</v>
      </c>
    </row>
    <row r="789" s="50" customFormat="true" ht="12.75" hidden="false" customHeight="false" outlineLevel="0" collapsed="false">
      <c r="A789" s="67" t="s">
        <v>1593</v>
      </c>
      <c r="B789" s="68" t="s">
        <v>1594</v>
      </c>
      <c r="C789" s="69" t="s">
        <v>1398</v>
      </c>
      <c r="D789" s="70" t="s">
        <v>588</v>
      </c>
      <c r="E789" s="60" t="n">
        <v>2</v>
      </c>
      <c r="F789" s="60" t="n">
        <v>565</v>
      </c>
    </row>
    <row r="790" s="50" customFormat="true" ht="12.75" hidden="false" customHeight="false" outlineLevel="0" collapsed="false">
      <c r="A790" s="67" t="s">
        <v>1595</v>
      </c>
      <c r="B790" s="68" t="s">
        <v>1596</v>
      </c>
      <c r="C790" s="72" t="s">
        <v>1398</v>
      </c>
      <c r="D790" s="70" t="s">
        <v>21</v>
      </c>
      <c r="E790" s="60" t="n">
        <v>2</v>
      </c>
      <c r="F790" s="60" t="n">
        <v>790</v>
      </c>
    </row>
    <row r="791" s="50" customFormat="true" ht="12.75" hidden="false" customHeight="false" outlineLevel="0" collapsed="false">
      <c r="A791" s="46"/>
      <c r="B791" s="47" t="s">
        <v>1597</v>
      </c>
      <c r="C791" s="47"/>
      <c r="D791" s="47"/>
      <c r="E791" s="48"/>
      <c r="F791" s="85"/>
    </row>
    <row r="792" s="50" customFormat="true" ht="12.75" hidden="false" customHeight="false" outlineLevel="0" collapsed="false">
      <c r="A792" s="67" t="s">
        <v>1598</v>
      </c>
      <c r="B792" s="74" t="s">
        <v>1599</v>
      </c>
      <c r="C792" s="75" t="n">
        <v>2</v>
      </c>
      <c r="D792" s="76" t="s">
        <v>588</v>
      </c>
      <c r="E792" s="55" t="n">
        <v>9</v>
      </c>
      <c r="F792" s="55" t="n">
        <v>2540</v>
      </c>
    </row>
    <row r="793" s="50" customFormat="true" ht="12.75" hidden="false" customHeight="false" outlineLevel="0" collapsed="false">
      <c r="A793" s="67" t="s">
        <v>1600</v>
      </c>
      <c r="B793" s="74" t="s">
        <v>1601</v>
      </c>
      <c r="C793" s="75" t="n">
        <v>2</v>
      </c>
      <c r="D793" s="76" t="s">
        <v>588</v>
      </c>
      <c r="E793" s="55" t="n">
        <v>9</v>
      </c>
      <c r="F793" s="55" t="n">
        <v>2540</v>
      </c>
    </row>
    <row r="794" s="50" customFormat="true" ht="12.75" hidden="false" customHeight="false" outlineLevel="0" collapsed="false">
      <c r="A794" s="46"/>
      <c r="B794" s="47" t="s">
        <v>1602</v>
      </c>
      <c r="C794" s="47"/>
      <c r="D794" s="47"/>
      <c r="E794" s="48"/>
      <c r="F794" s="85"/>
    </row>
    <row r="795" s="50" customFormat="true" ht="12.75" hidden="false" customHeight="false" outlineLevel="0" collapsed="false">
      <c r="A795" s="67" t="s">
        <v>1603</v>
      </c>
      <c r="B795" s="68" t="s">
        <v>1604</v>
      </c>
      <c r="C795" s="69" t="n">
        <v>2</v>
      </c>
      <c r="D795" s="70" t="s">
        <v>588</v>
      </c>
      <c r="E795" s="60" t="n">
        <v>4</v>
      </c>
      <c r="F795" s="60" t="n">
        <v>665</v>
      </c>
    </row>
    <row r="796" s="50" customFormat="true" ht="12.75" hidden="false" customHeight="false" outlineLevel="0" collapsed="false">
      <c r="A796" s="46"/>
      <c r="B796" s="47" t="s">
        <v>1605</v>
      </c>
      <c r="C796" s="47"/>
      <c r="D796" s="47"/>
      <c r="E796" s="48"/>
      <c r="F796" s="85"/>
    </row>
    <row r="797" s="50" customFormat="true" ht="12.75" hidden="false" customHeight="false" outlineLevel="0" collapsed="false">
      <c r="A797" s="67" t="s">
        <v>1606</v>
      </c>
      <c r="B797" s="68" t="s">
        <v>1607</v>
      </c>
      <c r="C797" s="69" t="n">
        <v>2</v>
      </c>
      <c r="D797" s="70" t="s">
        <v>588</v>
      </c>
      <c r="E797" s="60" t="n">
        <v>4</v>
      </c>
      <c r="F797" s="60" t="n">
        <v>825</v>
      </c>
    </row>
    <row r="798" s="50" customFormat="true" ht="12.75" hidden="false" customHeight="false" outlineLevel="0" collapsed="false">
      <c r="A798" s="46"/>
      <c r="B798" s="47" t="s">
        <v>1608</v>
      </c>
      <c r="C798" s="47"/>
      <c r="D798" s="47"/>
      <c r="E798" s="48"/>
      <c r="F798" s="85"/>
    </row>
    <row r="799" s="50" customFormat="true" ht="12.75" hidden="false" customHeight="false" outlineLevel="0" collapsed="false">
      <c r="A799" s="73" t="s">
        <v>1609</v>
      </c>
      <c r="B799" s="74" t="s">
        <v>1610</v>
      </c>
      <c r="C799" s="75" t="n">
        <v>2</v>
      </c>
      <c r="D799" s="76" t="s">
        <v>588</v>
      </c>
      <c r="E799" s="55" t="n">
        <v>4</v>
      </c>
      <c r="F799" s="55" t="n">
        <v>1020</v>
      </c>
    </row>
    <row r="800" s="50" customFormat="true" ht="12.75" hidden="false" customHeight="false" outlineLevel="0" collapsed="false">
      <c r="A800" s="46"/>
      <c r="B800" s="47" t="s">
        <v>1611</v>
      </c>
      <c r="C800" s="47"/>
      <c r="D800" s="47"/>
      <c r="E800" s="48"/>
      <c r="F800" s="85"/>
    </row>
    <row r="801" s="50" customFormat="true" ht="12.75" hidden="false" customHeight="false" outlineLevel="0" collapsed="false">
      <c r="A801" s="67" t="s">
        <v>1612</v>
      </c>
      <c r="B801" s="68" t="s">
        <v>1613</v>
      </c>
      <c r="C801" s="69" t="n">
        <v>2</v>
      </c>
      <c r="D801" s="70" t="s">
        <v>588</v>
      </c>
      <c r="E801" s="60" t="n">
        <v>4</v>
      </c>
      <c r="F801" s="60" t="n">
        <v>1615</v>
      </c>
    </row>
    <row r="802" s="50" customFormat="true" ht="12.75" hidden="false" customHeight="false" outlineLevel="0" collapsed="false">
      <c r="A802" s="46"/>
      <c r="B802" s="47" t="s">
        <v>1614</v>
      </c>
      <c r="C802" s="47"/>
      <c r="D802" s="47"/>
      <c r="E802" s="48"/>
      <c r="F802" s="85"/>
    </row>
    <row r="803" s="50" customFormat="true" ht="12.75" hidden="false" customHeight="false" outlineLevel="0" collapsed="false">
      <c r="A803" s="67" t="s">
        <v>1615</v>
      </c>
      <c r="B803" s="68" t="s">
        <v>1616</v>
      </c>
      <c r="C803" s="69" t="n">
        <v>2</v>
      </c>
      <c r="D803" s="70" t="s">
        <v>588</v>
      </c>
      <c r="E803" s="60" t="n">
        <v>4</v>
      </c>
      <c r="F803" s="60" t="n">
        <v>900</v>
      </c>
    </row>
    <row r="804" s="50" customFormat="true" ht="12.75" hidden="false" customHeight="false" outlineLevel="0" collapsed="false">
      <c r="A804" s="46"/>
      <c r="B804" s="47" t="s">
        <v>1617</v>
      </c>
      <c r="C804" s="47"/>
      <c r="D804" s="47"/>
      <c r="E804" s="48"/>
      <c r="F804" s="85"/>
    </row>
    <row r="805" s="50" customFormat="true" ht="12.75" hidden="false" customHeight="false" outlineLevel="0" collapsed="false">
      <c r="A805" s="73" t="s">
        <v>1618</v>
      </c>
      <c r="B805" s="74" t="s">
        <v>1619</v>
      </c>
      <c r="C805" s="75" t="n">
        <v>2</v>
      </c>
      <c r="D805" s="76" t="s">
        <v>588</v>
      </c>
      <c r="E805" s="55" t="n">
        <v>8</v>
      </c>
      <c r="F805" s="55" t="n">
        <v>740</v>
      </c>
    </row>
    <row r="806" s="50" customFormat="true" ht="12.75" hidden="false" customHeight="false" outlineLevel="0" collapsed="false">
      <c r="A806" s="46"/>
      <c r="B806" s="47" t="s">
        <v>1620</v>
      </c>
      <c r="C806" s="47"/>
      <c r="D806" s="47"/>
      <c r="E806" s="48"/>
      <c r="F806" s="85"/>
    </row>
    <row r="807" s="50" customFormat="true" ht="12.75" hidden="false" customHeight="false" outlineLevel="0" collapsed="false">
      <c r="A807" s="67" t="s">
        <v>1621</v>
      </c>
      <c r="B807" s="68" t="s">
        <v>1622</v>
      </c>
      <c r="C807" s="72" t="s">
        <v>1623</v>
      </c>
      <c r="D807" s="70" t="s">
        <v>588</v>
      </c>
      <c r="E807" s="60" t="n">
        <v>3</v>
      </c>
      <c r="F807" s="60" t="n">
        <v>1995</v>
      </c>
    </row>
    <row r="808" s="50" customFormat="true" ht="12.75" hidden="false" customHeight="false" outlineLevel="0" collapsed="false">
      <c r="A808" s="73" t="s">
        <v>1624</v>
      </c>
      <c r="B808" s="74" t="s">
        <v>1625</v>
      </c>
      <c r="C808" s="75" t="n">
        <v>2</v>
      </c>
      <c r="D808" s="76" t="s">
        <v>588</v>
      </c>
      <c r="E808" s="55" t="n">
        <v>4</v>
      </c>
      <c r="F808" s="55" t="n">
        <v>1410</v>
      </c>
    </row>
    <row r="809" s="50" customFormat="true" ht="12.75" hidden="false" customHeight="false" outlineLevel="0" collapsed="false">
      <c r="A809" s="46"/>
      <c r="B809" s="47" t="s">
        <v>1626</v>
      </c>
      <c r="C809" s="47"/>
      <c r="D809" s="47"/>
      <c r="E809" s="48"/>
      <c r="F809" s="85"/>
    </row>
    <row r="810" s="50" customFormat="true" ht="12.75" hidden="false" customHeight="false" outlineLevel="0" collapsed="false">
      <c r="A810" s="46"/>
      <c r="B810" s="47" t="s">
        <v>1627</v>
      </c>
      <c r="C810" s="47"/>
      <c r="D810" s="47"/>
      <c r="E810" s="48"/>
      <c r="F810" s="85"/>
    </row>
    <row r="811" s="50" customFormat="true" ht="12.75" hidden="false" customHeight="false" outlineLevel="0" collapsed="false">
      <c r="A811" s="73" t="s">
        <v>1628</v>
      </c>
      <c r="B811" s="74" t="s">
        <v>1629</v>
      </c>
      <c r="C811" s="75" t="s">
        <v>1576</v>
      </c>
      <c r="D811" s="76" t="s">
        <v>21</v>
      </c>
      <c r="E811" s="55" t="n">
        <v>7</v>
      </c>
      <c r="F811" s="55" t="n">
        <v>2050</v>
      </c>
    </row>
    <row r="812" s="50" customFormat="true" ht="12.75" hidden="false" customHeight="false" outlineLevel="0" collapsed="false">
      <c r="A812" s="67" t="s">
        <v>1630</v>
      </c>
      <c r="B812" s="68" t="s">
        <v>1631</v>
      </c>
      <c r="C812" s="72" t="s">
        <v>1576</v>
      </c>
      <c r="D812" s="70" t="s">
        <v>21</v>
      </c>
      <c r="E812" s="60" t="n">
        <v>6</v>
      </c>
      <c r="F812" s="60" t="n">
        <v>1735</v>
      </c>
    </row>
    <row r="813" s="50" customFormat="true" ht="12.75" hidden="false" customHeight="false" outlineLevel="0" collapsed="false">
      <c r="A813" s="67" t="s">
        <v>1632</v>
      </c>
      <c r="B813" s="68" t="s">
        <v>1633</v>
      </c>
      <c r="C813" s="72" t="s">
        <v>1634</v>
      </c>
      <c r="D813" s="70" t="s">
        <v>21</v>
      </c>
      <c r="E813" s="60" t="n">
        <v>6</v>
      </c>
      <c r="F813" s="60" t="n">
        <v>2950</v>
      </c>
    </row>
    <row r="814" s="50" customFormat="true" ht="12.75" hidden="false" customHeight="false" outlineLevel="0" collapsed="false">
      <c r="A814" s="73" t="s">
        <v>1635</v>
      </c>
      <c r="B814" s="74" t="s">
        <v>1636</v>
      </c>
      <c r="C814" s="77" t="s">
        <v>1637</v>
      </c>
      <c r="D814" s="76" t="s">
        <v>21</v>
      </c>
      <c r="E814" s="55" t="n">
        <v>6</v>
      </c>
      <c r="F814" s="55" t="n">
        <v>2540</v>
      </c>
    </row>
    <row r="815" s="50" customFormat="true" ht="12.75" hidden="false" customHeight="false" outlineLevel="0" collapsed="false">
      <c r="A815" s="67" t="s">
        <v>1638</v>
      </c>
      <c r="B815" s="74" t="s">
        <v>1639</v>
      </c>
      <c r="C815" s="75" t="s">
        <v>1634</v>
      </c>
      <c r="D815" s="76" t="s">
        <v>21</v>
      </c>
      <c r="E815" s="55" t="n">
        <v>7</v>
      </c>
      <c r="F815" s="55" t="n">
        <v>1850</v>
      </c>
    </row>
    <row r="816" s="50" customFormat="true" ht="12.75" hidden="false" customHeight="false" outlineLevel="0" collapsed="false">
      <c r="A816" s="73" t="s">
        <v>1640</v>
      </c>
      <c r="B816" s="74" t="s">
        <v>1641</v>
      </c>
      <c r="C816" s="75" t="s">
        <v>1642</v>
      </c>
      <c r="D816" s="76" t="s">
        <v>21</v>
      </c>
      <c r="E816" s="55" t="n">
        <v>7</v>
      </c>
      <c r="F816" s="55" t="n">
        <v>2445</v>
      </c>
    </row>
    <row r="817" s="50" customFormat="true" ht="12.75" hidden="false" customHeight="false" outlineLevel="0" collapsed="false">
      <c r="A817" s="67" t="s">
        <v>1643</v>
      </c>
      <c r="B817" s="68" t="s">
        <v>1644</v>
      </c>
      <c r="C817" s="72" t="s">
        <v>1645</v>
      </c>
      <c r="D817" s="70" t="s">
        <v>21</v>
      </c>
      <c r="E817" s="60" t="n">
        <v>6</v>
      </c>
      <c r="F817" s="60" t="n">
        <v>1950</v>
      </c>
    </row>
    <row r="818" s="50" customFormat="true" ht="12.75" hidden="false" customHeight="false" outlineLevel="0" collapsed="false">
      <c r="A818" s="67" t="s">
        <v>1646</v>
      </c>
      <c r="B818" s="68" t="s">
        <v>1647</v>
      </c>
      <c r="C818" s="69" t="s">
        <v>1648</v>
      </c>
      <c r="D818" s="70" t="s">
        <v>21</v>
      </c>
      <c r="E818" s="60" t="n">
        <v>6</v>
      </c>
      <c r="F818" s="60" t="n">
        <v>3030</v>
      </c>
    </row>
    <row r="819" s="50" customFormat="true" ht="12.75" hidden="false" customHeight="false" outlineLevel="0" collapsed="false">
      <c r="A819" s="46"/>
      <c r="B819" s="47" t="s">
        <v>1649</v>
      </c>
      <c r="C819" s="47"/>
      <c r="D819" s="47"/>
      <c r="E819" s="48"/>
      <c r="F819" s="85"/>
    </row>
    <row r="820" s="50" customFormat="true" ht="12.75" hidden="false" customHeight="false" outlineLevel="0" collapsed="false">
      <c r="A820" s="67" t="s">
        <v>1650</v>
      </c>
      <c r="B820" s="74" t="s">
        <v>1651</v>
      </c>
      <c r="C820" s="77" t="s">
        <v>1398</v>
      </c>
      <c r="D820" s="76" t="s">
        <v>21</v>
      </c>
      <c r="E820" s="55" t="n">
        <v>2</v>
      </c>
      <c r="F820" s="55" t="n">
        <v>7630</v>
      </c>
    </row>
    <row r="821" s="50" customFormat="true" ht="12.75" hidden="false" customHeight="false" outlineLevel="0" collapsed="false">
      <c r="A821" s="61"/>
      <c r="B821" s="62" t="s">
        <v>1652</v>
      </c>
      <c r="C821" s="63"/>
      <c r="D821" s="64"/>
      <c r="E821" s="65"/>
      <c r="F821" s="66"/>
    </row>
    <row r="822" customFormat="false" ht="12.75" hidden="false" customHeight="false" outlineLevel="0" collapsed="false">
      <c r="A822" s="99" t="s">
        <v>987</v>
      </c>
      <c r="B822" s="104" t="s">
        <v>1653</v>
      </c>
      <c r="C822" s="113"/>
      <c r="D822" s="114"/>
      <c r="E822" s="55"/>
      <c r="F822" s="60"/>
      <c r="G822" s="50"/>
    </row>
    <row r="823" customFormat="false" ht="12.75" hidden="false" customHeight="false" outlineLevel="0" collapsed="false">
      <c r="A823" s="99" t="s">
        <v>987</v>
      </c>
      <c r="B823" s="115" t="s">
        <v>1654</v>
      </c>
      <c r="C823" s="113"/>
      <c r="D823" s="114"/>
      <c r="E823" s="55"/>
      <c r="F823" s="60"/>
      <c r="G823" s="50"/>
    </row>
    <row r="824" s="50" customFormat="true" ht="12.75" hidden="false" customHeight="false" outlineLevel="0" collapsed="false">
      <c r="A824" s="46"/>
      <c r="B824" s="47" t="s">
        <v>1655</v>
      </c>
      <c r="C824" s="47"/>
      <c r="D824" s="47"/>
      <c r="E824" s="48"/>
      <c r="F824" s="85"/>
    </row>
    <row r="825" s="50" customFormat="true" ht="12.75" hidden="false" customHeight="false" outlineLevel="0" collapsed="false">
      <c r="A825" s="67" t="s">
        <v>1656</v>
      </c>
      <c r="B825" s="68" t="s">
        <v>1657</v>
      </c>
      <c r="C825" s="69" t="s">
        <v>1658</v>
      </c>
      <c r="D825" s="70" t="s">
        <v>60</v>
      </c>
      <c r="E825" s="60" t="n">
        <v>8</v>
      </c>
      <c r="F825" s="60" t="n">
        <v>1050</v>
      </c>
    </row>
    <row r="826" s="50" customFormat="true" ht="12.75" hidden="false" customHeight="false" outlineLevel="0" collapsed="false">
      <c r="A826" s="67" t="s">
        <v>1659</v>
      </c>
      <c r="B826" s="68" t="s">
        <v>1660</v>
      </c>
      <c r="C826" s="72" t="s">
        <v>1661</v>
      </c>
      <c r="D826" s="70" t="s">
        <v>60</v>
      </c>
      <c r="E826" s="60" t="n">
        <v>8</v>
      </c>
      <c r="F826" s="60" t="n">
        <v>1150</v>
      </c>
    </row>
    <row r="827" s="50" customFormat="true" ht="12.75" hidden="false" customHeight="false" outlineLevel="0" collapsed="false">
      <c r="A827" s="67" t="s">
        <v>1662</v>
      </c>
      <c r="B827" s="68" t="s">
        <v>1663</v>
      </c>
      <c r="C827" s="72" t="s">
        <v>1664</v>
      </c>
      <c r="D827" s="70" t="s">
        <v>60</v>
      </c>
      <c r="E827" s="60" t="n">
        <v>8</v>
      </c>
      <c r="F827" s="60" t="n">
        <v>1180</v>
      </c>
    </row>
    <row r="828" s="50" customFormat="true" ht="12.75" hidden="false" customHeight="false" outlineLevel="0" collapsed="false">
      <c r="A828" s="73" t="s">
        <v>1665</v>
      </c>
      <c r="B828" s="74" t="s">
        <v>1666</v>
      </c>
      <c r="C828" s="77" t="s">
        <v>1658</v>
      </c>
      <c r="D828" s="76" t="s">
        <v>60</v>
      </c>
      <c r="E828" s="55" t="n">
        <v>8</v>
      </c>
      <c r="F828" s="55" t="n">
        <v>1340</v>
      </c>
    </row>
    <row r="829" s="50" customFormat="true" ht="12.75" hidden="false" customHeight="false" outlineLevel="0" collapsed="false">
      <c r="A829" s="67" t="s">
        <v>1667</v>
      </c>
      <c r="B829" s="74" t="s">
        <v>1668</v>
      </c>
      <c r="C829" s="75" t="s">
        <v>1658</v>
      </c>
      <c r="D829" s="76" t="s">
        <v>60</v>
      </c>
      <c r="E829" s="55" t="n">
        <v>9</v>
      </c>
      <c r="F829" s="55" t="n">
        <v>1850</v>
      </c>
    </row>
    <row r="830" s="50" customFormat="true" ht="12.75" hidden="false" customHeight="false" outlineLevel="0" collapsed="false">
      <c r="A830" s="67" t="s">
        <v>1669</v>
      </c>
      <c r="B830" s="68" t="s">
        <v>1670</v>
      </c>
      <c r="C830" s="69" t="n">
        <v>13</v>
      </c>
      <c r="D830" s="70" t="s">
        <v>60</v>
      </c>
      <c r="E830" s="60" t="n">
        <v>8</v>
      </c>
      <c r="F830" s="60" t="n">
        <v>1030</v>
      </c>
    </row>
    <row r="831" s="50" customFormat="true" ht="12.75" hidden="false" customHeight="false" outlineLevel="0" collapsed="false">
      <c r="A831" s="67" t="s">
        <v>1671</v>
      </c>
      <c r="B831" s="68" t="s">
        <v>1672</v>
      </c>
      <c r="C831" s="72" t="s">
        <v>1673</v>
      </c>
      <c r="D831" s="70" t="s">
        <v>60</v>
      </c>
      <c r="E831" s="60" t="n">
        <v>8</v>
      </c>
      <c r="F831" s="60" t="n">
        <v>1125</v>
      </c>
    </row>
    <row r="832" s="50" customFormat="true" ht="12.75" hidden="false" customHeight="false" outlineLevel="0" collapsed="false">
      <c r="A832" s="73" t="s">
        <v>1674</v>
      </c>
      <c r="B832" s="74" t="s">
        <v>1675</v>
      </c>
      <c r="C832" s="75" t="n">
        <v>13</v>
      </c>
      <c r="D832" s="76" t="s">
        <v>60</v>
      </c>
      <c r="E832" s="55" t="n">
        <v>8</v>
      </c>
      <c r="F832" s="55" t="n">
        <v>1150</v>
      </c>
    </row>
    <row r="833" s="50" customFormat="true" ht="12.75" hidden="false" customHeight="false" outlineLevel="0" collapsed="false">
      <c r="A833" s="73" t="s">
        <v>1676</v>
      </c>
      <c r="B833" s="74" t="s">
        <v>1677</v>
      </c>
      <c r="C833" s="77" t="s">
        <v>1678</v>
      </c>
      <c r="D833" s="76" t="s">
        <v>60</v>
      </c>
      <c r="E833" s="55" t="n">
        <v>8</v>
      </c>
      <c r="F833" s="55" t="n">
        <v>1285</v>
      </c>
    </row>
    <row r="834" s="50" customFormat="true" ht="12.75" hidden="false" customHeight="false" outlineLevel="0" collapsed="false">
      <c r="A834" s="46"/>
      <c r="B834" s="47" t="s">
        <v>1679</v>
      </c>
      <c r="C834" s="47"/>
      <c r="D834" s="47"/>
      <c r="E834" s="48"/>
      <c r="F834" s="85"/>
    </row>
    <row r="835" s="50" customFormat="true" ht="12.75" hidden="false" customHeight="false" outlineLevel="0" collapsed="false">
      <c r="A835" s="67" t="s">
        <v>1680</v>
      </c>
      <c r="B835" s="68" t="s">
        <v>1681</v>
      </c>
      <c r="C835" s="69" t="s">
        <v>1682</v>
      </c>
      <c r="D835" s="70" t="s">
        <v>60</v>
      </c>
      <c r="E835" s="60" t="n">
        <v>6</v>
      </c>
      <c r="F835" s="60" t="n">
        <v>2055</v>
      </c>
    </row>
    <row r="836" s="50" customFormat="true" ht="12.75" hidden="false" customHeight="false" outlineLevel="0" collapsed="false">
      <c r="A836" s="46"/>
      <c r="B836" s="47" t="s">
        <v>1683</v>
      </c>
      <c r="C836" s="47"/>
      <c r="D836" s="47"/>
      <c r="E836" s="48"/>
      <c r="F836" s="85"/>
    </row>
    <row r="837" s="50" customFormat="true" ht="12.75" hidden="false" customHeight="false" outlineLevel="0" collapsed="false">
      <c r="A837" s="67" t="s">
        <v>1684</v>
      </c>
      <c r="B837" s="68" t="s">
        <v>1685</v>
      </c>
      <c r="C837" s="69" t="n">
        <v>13</v>
      </c>
      <c r="D837" s="70" t="s">
        <v>60</v>
      </c>
      <c r="E837" s="60" t="n">
        <v>8</v>
      </c>
      <c r="F837" s="60" t="n">
        <v>1030</v>
      </c>
    </row>
    <row r="838" s="50" customFormat="true" ht="12.75" hidden="false" customHeight="false" outlineLevel="0" collapsed="false">
      <c r="A838" s="67" t="s">
        <v>1686</v>
      </c>
      <c r="B838" s="68" t="s">
        <v>1687</v>
      </c>
      <c r="C838" s="69" t="n">
        <v>13</v>
      </c>
      <c r="D838" s="70" t="s">
        <v>60</v>
      </c>
      <c r="E838" s="60" t="n">
        <v>8</v>
      </c>
      <c r="F838" s="60" t="n">
        <v>1040</v>
      </c>
    </row>
    <row r="839" s="50" customFormat="true" ht="12.75" hidden="false" customHeight="false" outlineLevel="0" collapsed="false">
      <c r="A839" s="67" t="s">
        <v>1688</v>
      </c>
      <c r="B839" s="68" t="s">
        <v>1689</v>
      </c>
      <c r="C839" s="69" t="n">
        <v>13</v>
      </c>
      <c r="D839" s="70" t="s">
        <v>60</v>
      </c>
      <c r="E839" s="60" t="n">
        <v>8</v>
      </c>
      <c r="F839" s="60" t="n">
        <v>1070</v>
      </c>
    </row>
    <row r="840" s="50" customFormat="true" ht="12.75" hidden="false" customHeight="false" outlineLevel="0" collapsed="false">
      <c r="A840" s="67" t="s">
        <v>1690</v>
      </c>
      <c r="B840" s="68" t="s">
        <v>1691</v>
      </c>
      <c r="C840" s="69" t="n">
        <v>13</v>
      </c>
      <c r="D840" s="70" t="s">
        <v>60</v>
      </c>
      <c r="E840" s="60" t="n">
        <v>8</v>
      </c>
      <c r="F840" s="60" t="n">
        <v>1325</v>
      </c>
    </row>
    <row r="841" s="50" customFormat="true" ht="12.75" hidden="false" customHeight="false" outlineLevel="0" collapsed="false">
      <c r="A841" s="46"/>
      <c r="B841" s="47" t="s">
        <v>1692</v>
      </c>
      <c r="C841" s="47"/>
      <c r="D841" s="47"/>
      <c r="E841" s="48"/>
      <c r="F841" s="85"/>
    </row>
    <row r="842" s="50" customFormat="true" ht="12.75" hidden="false" customHeight="false" outlineLevel="0" collapsed="false">
      <c r="A842" s="67" t="s">
        <v>1693</v>
      </c>
      <c r="B842" s="68" t="s">
        <v>1694</v>
      </c>
      <c r="C842" s="72" t="s">
        <v>1673</v>
      </c>
      <c r="D842" s="70" t="s">
        <v>60</v>
      </c>
      <c r="E842" s="60" t="n">
        <v>8</v>
      </c>
      <c r="F842" s="60" t="n">
        <v>1030</v>
      </c>
    </row>
    <row r="843" s="50" customFormat="true" ht="12.75" hidden="false" customHeight="false" outlineLevel="0" collapsed="false">
      <c r="A843" s="67" t="s">
        <v>1695</v>
      </c>
      <c r="B843" s="68" t="s">
        <v>1696</v>
      </c>
      <c r="C843" s="72" t="s">
        <v>1673</v>
      </c>
      <c r="D843" s="70" t="s">
        <v>60</v>
      </c>
      <c r="E843" s="60" t="n">
        <v>8</v>
      </c>
      <c r="F843" s="60" t="n">
        <v>1050</v>
      </c>
    </row>
    <row r="844" s="50" customFormat="true" ht="12.75" hidden="false" customHeight="false" outlineLevel="0" collapsed="false">
      <c r="A844" s="67" t="s">
        <v>1697</v>
      </c>
      <c r="B844" s="68" t="s">
        <v>1698</v>
      </c>
      <c r="C844" s="72" t="s">
        <v>1678</v>
      </c>
      <c r="D844" s="70" t="s">
        <v>60</v>
      </c>
      <c r="E844" s="60" t="n">
        <v>8</v>
      </c>
      <c r="F844" s="60" t="n">
        <v>1040</v>
      </c>
    </row>
    <row r="845" s="50" customFormat="true" ht="12.75" hidden="false" customHeight="false" outlineLevel="0" collapsed="false">
      <c r="A845" s="73" t="s">
        <v>1699</v>
      </c>
      <c r="B845" s="74" t="s">
        <v>1700</v>
      </c>
      <c r="C845" s="75" t="s">
        <v>1678</v>
      </c>
      <c r="D845" s="76" t="s">
        <v>60</v>
      </c>
      <c r="E845" s="55" t="n">
        <v>8</v>
      </c>
      <c r="F845" s="55" t="n">
        <v>1350</v>
      </c>
    </row>
    <row r="846" s="50" customFormat="true" ht="12.75" hidden="false" customHeight="false" outlineLevel="0" collapsed="false">
      <c r="A846" s="46"/>
      <c r="B846" s="47" t="s">
        <v>1701</v>
      </c>
      <c r="C846" s="47"/>
      <c r="D846" s="47"/>
      <c r="E846" s="48"/>
      <c r="F846" s="85"/>
    </row>
    <row r="847" s="50" customFormat="true" ht="12.75" hidden="false" customHeight="false" outlineLevel="0" collapsed="false">
      <c r="A847" s="67" t="s">
        <v>1702</v>
      </c>
      <c r="B847" s="68" t="s">
        <v>1703</v>
      </c>
      <c r="C847" s="69" t="n">
        <v>13</v>
      </c>
      <c r="D847" s="70" t="s">
        <v>60</v>
      </c>
      <c r="E847" s="60" t="n">
        <v>8</v>
      </c>
      <c r="F847" s="60" t="n">
        <v>985</v>
      </c>
    </row>
    <row r="848" s="50" customFormat="true" ht="12.75" hidden="false" customHeight="false" outlineLevel="0" collapsed="false">
      <c r="A848" s="67" t="s">
        <v>1704</v>
      </c>
      <c r="B848" s="68" t="s">
        <v>1705</v>
      </c>
      <c r="C848" s="69" t="n">
        <v>13</v>
      </c>
      <c r="D848" s="70" t="s">
        <v>60</v>
      </c>
      <c r="E848" s="60" t="n">
        <v>8</v>
      </c>
      <c r="F848" s="60" t="n">
        <v>1040</v>
      </c>
    </row>
    <row r="849" s="50" customFormat="true" ht="12.75" hidden="false" customHeight="false" outlineLevel="0" collapsed="false">
      <c r="A849" s="67" t="s">
        <v>1706</v>
      </c>
      <c r="B849" s="68" t="s">
        <v>1707</v>
      </c>
      <c r="C849" s="69" t="n">
        <v>13</v>
      </c>
      <c r="D849" s="70" t="s">
        <v>60</v>
      </c>
      <c r="E849" s="60" t="n">
        <v>8</v>
      </c>
      <c r="F849" s="60" t="n">
        <v>1030</v>
      </c>
    </row>
    <row r="850" s="50" customFormat="true" ht="12.75" hidden="false" customHeight="false" outlineLevel="0" collapsed="false">
      <c r="A850" s="73" t="s">
        <v>1708</v>
      </c>
      <c r="B850" s="74" t="s">
        <v>1709</v>
      </c>
      <c r="C850" s="75" t="n">
        <v>13</v>
      </c>
      <c r="D850" s="76" t="s">
        <v>60</v>
      </c>
      <c r="E850" s="55" t="n">
        <v>8</v>
      </c>
      <c r="F850" s="55" t="n">
        <v>1325</v>
      </c>
    </row>
    <row r="851" s="50" customFormat="true" ht="12.75" hidden="false" customHeight="false" outlineLevel="0" collapsed="false">
      <c r="A851" s="46"/>
      <c r="B851" s="47" t="s">
        <v>1710</v>
      </c>
      <c r="C851" s="47"/>
      <c r="D851" s="47"/>
      <c r="E851" s="48"/>
      <c r="F851" s="85"/>
    </row>
    <row r="852" s="50" customFormat="true" ht="12.75" hidden="false" customHeight="false" outlineLevel="0" collapsed="false">
      <c r="A852" s="67" t="s">
        <v>1711</v>
      </c>
      <c r="B852" s="68" t="s">
        <v>1712</v>
      </c>
      <c r="C852" s="72" t="s">
        <v>1713</v>
      </c>
      <c r="D852" s="70" t="s">
        <v>588</v>
      </c>
      <c r="E852" s="60" t="n">
        <v>11</v>
      </c>
      <c r="F852" s="60" t="n">
        <v>2950</v>
      </c>
    </row>
    <row r="853" s="50" customFormat="true" ht="12.75" hidden="false" customHeight="false" outlineLevel="0" collapsed="false">
      <c r="A853" s="46"/>
      <c r="B853" s="47" t="s">
        <v>1714</v>
      </c>
      <c r="C853" s="47"/>
      <c r="D853" s="47"/>
      <c r="E853" s="48"/>
      <c r="F853" s="85"/>
    </row>
    <row r="854" s="50" customFormat="true" ht="12.75" hidden="false" customHeight="false" outlineLevel="0" collapsed="false">
      <c r="A854" s="67" t="s">
        <v>1715</v>
      </c>
      <c r="B854" s="68" t="s">
        <v>1716</v>
      </c>
      <c r="C854" s="72" t="s">
        <v>942</v>
      </c>
      <c r="D854" s="70" t="s">
        <v>60</v>
      </c>
      <c r="E854" s="60" t="n">
        <v>2</v>
      </c>
      <c r="F854" s="60" t="n">
        <v>780</v>
      </c>
    </row>
    <row r="855" s="50" customFormat="true" ht="12.75" hidden="false" customHeight="false" outlineLevel="0" collapsed="false">
      <c r="A855" s="67" t="s">
        <v>1717</v>
      </c>
      <c r="B855" s="68" t="s">
        <v>1718</v>
      </c>
      <c r="C855" s="69" t="n">
        <v>13</v>
      </c>
      <c r="D855" s="70" t="s">
        <v>60</v>
      </c>
      <c r="E855" s="60" t="n">
        <v>9</v>
      </c>
      <c r="F855" s="60" t="n">
        <v>650</v>
      </c>
    </row>
    <row r="856" s="50" customFormat="true" ht="12.75" hidden="false" customHeight="false" outlineLevel="0" collapsed="false">
      <c r="A856" s="67" t="s">
        <v>1719</v>
      </c>
      <c r="B856" s="68" t="s">
        <v>1720</v>
      </c>
      <c r="C856" s="69" t="n">
        <v>13</v>
      </c>
      <c r="D856" s="70" t="s">
        <v>60</v>
      </c>
      <c r="E856" s="60" t="n">
        <v>8</v>
      </c>
      <c r="F856" s="60" t="n">
        <v>875</v>
      </c>
    </row>
    <row r="857" s="50" customFormat="true" ht="12.75" hidden="false" customHeight="false" outlineLevel="0" collapsed="false">
      <c r="A857" s="67" t="s">
        <v>1721</v>
      </c>
      <c r="B857" s="68" t="s">
        <v>1722</v>
      </c>
      <c r="C857" s="69" t="n">
        <v>13</v>
      </c>
      <c r="D857" s="70" t="s">
        <v>60</v>
      </c>
      <c r="E857" s="60" t="n">
        <v>9</v>
      </c>
      <c r="F857" s="60" t="n">
        <v>1130</v>
      </c>
    </row>
    <row r="858" s="50" customFormat="true" ht="12.75" hidden="false" customHeight="false" outlineLevel="0" collapsed="false">
      <c r="A858" s="67" t="s">
        <v>1723</v>
      </c>
      <c r="B858" s="68" t="s">
        <v>1724</v>
      </c>
      <c r="C858" s="72" t="s">
        <v>1682</v>
      </c>
      <c r="D858" s="70" t="s">
        <v>60</v>
      </c>
      <c r="E858" s="60" t="n">
        <v>6</v>
      </c>
      <c r="F858" s="60" t="n">
        <v>1130</v>
      </c>
    </row>
    <row r="859" s="50" customFormat="true" ht="12.75" hidden="false" customHeight="false" outlineLevel="0" collapsed="false">
      <c r="A859" s="67" t="s">
        <v>1725</v>
      </c>
      <c r="B859" s="68" t="s">
        <v>1726</v>
      </c>
      <c r="C859" s="69" t="n">
        <v>13</v>
      </c>
      <c r="D859" s="70" t="s">
        <v>60</v>
      </c>
      <c r="E859" s="60" t="n">
        <v>9</v>
      </c>
      <c r="F859" s="60" t="n">
        <v>750</v>
      </c>
    </row>
    <row r="860" s="50" customFormat="true" ht="12.75" hidden="false" customHeight="false" outlineLevel="0" collapsed="false">
      <c r="A860" s="46"/>
      <c r="B860" s="47" t="s">
        <v>1727</v>
      </c>
      <c r="C860" s="47"/>
      <c r="D860" s="47"/>
      <c r="E860" s="48"/>
      <c r="F860" s="85"/>
    </row>
    <row r="861" s="50" customFormat="true" ht="12.75" hidden="false" customHeight="false" outlineLevel="0" collapsed="false">
      <c r="A861" s="46"/>
      <c r="B861" s="47" t="s">
        <v>1728</v>
      </c>
      <c r="C861" s="47"/>
      <c r="D861" s="47"/>
      <c r="E861" s="48"/>
      <c r="F861" s="85"/>
    </row>
    <row r="862" s="50" customFormat="true" ht="12.75" hidden="false" customHeight="false" outlineLevel="0" collapsed="false">
      <c r="A862" s="67" t="s">
        <v>1729</v>
      </c>
      <c r="B862" s="68" t="s">
        <v>1730</v>
      </c>
      <c r="C862" s="72" t="s">
        <v>1731</v>
      </c>
      <c r="D862" s="70" t="s">
        <v>60</v>
      </c>
      <c r="E862" s="60" t="n">
        <v>9</v>
      </c>
      <c r="F862" s="60" t="n">
        <v>1440</v>
      </c>
    </row>
    <row r="863" s="50" customFormat="true" ht="12.75" hidden="false" customHeight="false" outlineLevel="0" collapsed="false">
      <c r="A863" s="67" t="s">
        <v>1732</v>
      </c>
      <c r="B863" s="74" t="s">
        <v>1733</v>
      </c>
      <c r="C863" s="77" t="s">
        <v>1713</v>
      </c>
      <c r="D863" s="76" t="s">
        <v>588</v>
      </c>
      <c r="E863" s="55" t="n">
        <v>31</v>
      </c>
      <c r="F863" s="55" t="n">
        <v>2130</v>
      </c>
    </row>
    <row r="864" s="50" customFormat="true" ht="12.75" hidden="false" customHeight="false" outlineLevel="0" collapsed="false">
      <c r="A864" s="46"/>
      <c r="B864" s="47" t="s">
        <v>1734</v>
      </c>
      <c r="C864" s="47"/>
      <c r="D864" s="47"/>
      <c r="E864" s="48"/>
      <c r="F864" s="85"/>
    </row>
    <row r="865" s="50" customFormat="true" ht="12.75" hidden="false" customHeight="false" outlineLevel="0" collapsed="false">
      <c r="A865" s="67" t="s">
        <v>1735</v>
      </c>
      <c r="B865" s="68" t="s">
        <v>1736</v>
      </c>
      <c r="C865" s="69" t="s">
        <v>1737</v>
      </c>
      <c r="D865" s="70" t="s">
        <v>588</v>
      </c>
      <c r="E865" s="60" t="n">
        <v>9</v>
      </c>
      <c r="F865" s="60" t="n">
        <v>980</v>
      </c>
    </row>
    <row r="866" s="50" customFormat="true" ht="12.75" hidden="false" customHeight="false" outlineLevel="0" collapsed="false">
      <c r="A866" s="73" t="s">
        <v>1738</v>
      </c>
      <c r="B866" s="74" t="s">
        <v>1739</v>
      </c>
      <c r="C866" s="77" t="s">
        <v>1740</v>
      </c>
      <c r="D866" s="76" t="s">
        <v>588</v>
      </c>
      <c r="E866" s="55" t="n">
        <v>15</v>
      </c>
      <c r="F866" s="55" t="n">
        <v>1325</v>
      </c>
    </row>
    <row r="867" s="50" customFormat="true" ht="12.75" hidden="false" customHeight="false" outlineLevel="0" collapsed="false">
      <c r="A867" s="67" t="s">
        <v>1741</v>
      </c>
      <c r="B867" s="68" t="s">
        <v>1742</v>
      </c>
      <c r="C867" s="72" t="s">
        <v>1740</v>
      </c>
      <c r="D867" s="70" t="s">
        <v>60</v>
      </c>
      <c r="E867" s="60" t="n">
        <v>8</v>
      </c>
      <c r="F867" s="60" t="n">
        <v>1265</v>
      </c>
    </row>
    <row r="868" s="50" customFormat="true" ht="12.75" hidden="false" customHeight="false" outlineLevel="0" collapsed="false">
      <c r="A868" s="67" t="s">
        <v>1743</v>
      </c>
      <c r="B868" s="68" t="s">
        <v>1744</v>
      </c>
      <c r="C868" s="72" t="s">
        <v>1745</v>
      </c>
      <c r="D868" s="70" t="s">
        <v>60</v>
      </c>
      <c r="E868" s="60" t="n">
        <v>8</v>
      </c>
      <c r="F868" s="60" t="n">
        <v>1790</v>
      </c>
    </row>
    <row r="869" s="50" customFormat="true" ht="12.75" hidden="false" customHeight="false" outlineLevel="0" collapsed="false">
      <c r="A869" s="46"/>
      <c r="B869" s="47" t="s">
        <v>1746</v>
      </c>
      <c r="C869" s="47"/>
      <c r="D869" s="47"/>
      <c r="E869" s="48"/>
      <c r="F869" s="85"/>
    </row>
    <row r="870" s="50" customFormat="true" ht="12.75" hidden="false" customHeight="false" outlineLevel="0" collapsed="false">
      <c r="A870" s="67" t="s">
        <v>1747</v>
      </c>
      <c r="B870" s="68" t="s">
        <v>1748</v>
      </c>
      <c r="C870" s="69" t="s">
        <v>1749</v>
      </c>
      <c r="D870" s="70" t="s">
        <v>60</v>
      </c>
      <c r="E870" s="60" t="n">
        <v>8</v>
      </c>
      <c r="F870" s="60" t="n">
        <v>805</v>
      </c>
    </row>
    <row r="871" s="50" customFormat="true" ht="12.75" hidden="false" customHeight="false" outlineLevel="0" collapsed="false">
      <c r="A871" s="67" t="s">
        <v>1750</v>
      </c>
      <c r="B871" s="68" t="s">
        <v>1751</v>
      </c>
      <c r="C871" s="72" t="s">
        <v>1752</v>
      </c>
      <c r="D871" s="70" t="s">
        <v>60</v>
      </c>
      <c r="E871" s="60" t="n">
        <v>8</v>
      </c>
      <c r="F871" s="60" t="n">
        <v>865</v>
      </c>
    </row>
    <row r="872" s="50" customFormat="true" ht="12.75" hidden="false" customHeight="false" outlineLevel="0" collapsed="false">
      <c r="A872" s="67" t="s">
        <v>1753</v>
      </c>
      <c r="B872" s="68" t="s">
        <v>1754</v>
      </c>
      <c r="C872" s="72" t="s">
        <v>1755</v>
      </c>
      <c r="D872" s="70" t="s">
        <v>60</v>
      </c>
      <c r="E872" s="60" t="n">
        <v>8</v>
      </c>
      <c r="F872" s="60" t="n">
        <v>865</v>
      </c>
    </row>
    <row r="873" s="50" customFormat="true" ht="12.75" hidden="false" customHeight="false" outlineLevel="0" collapsed="false">
      <c r="A873" s="67" t="s">
        <v>1756</v>
      </c>
      <c r="B873" s="68" t="s">
        <v>1757</v>
      </c>
      <c r="C873" s="72" t="s">
        <v>1758</v>
      </c>
      <c r="D873" s="70" t="s">
        <v>60</v>
      </c>
      <c r="E873" s="60" t="n">
        <v>8</v>
      </c>
      <c r="F873" s="60" t="n">
        <v>875</v>
      </c>
    </row>
    <row r="874" s="50" customFormat="true" ht="12.75" hidden="false" customHeight="false" outlineLevel="0" collapsed="false">
      <c r="A874" s="46"/>
      <c r="B874" s="47" t="s">
        <v>1759</v>
      </c>
      <c r="C874" s="47"/>
      <c r="D874" s="47"/>
      <c r="E874" s="48"/>
      <c r="F874" s="85"/>
    </row>
    <row r="875" s="50" customFormat="true" ht="12.75" hidden="false" customHeight="false" outlineLevel="0" collapsed="false">
      <c r="A875" s="67" t="s">
        <v>1760</v>
      </c>
      <c r="B875" s="74" t="s">
        <v>1761</v>
      </c>
      <c r="C875" s="75" t="s">
        <v>1762</v>
      </c>
      <c r="D875" s="76" t="s">
        <v>21</v>
      </c>
      <c r="E875" s="55" t="n">
        <v>7</v>
      </c>
      <c r="F875" s="55" t="n">
        <v>6065</v>
      </c>
    </row>
    <row r="876" s="50" customFormat="true" ht="12.75" hidden="false" customHeight="false" outlineLevel="0" collapsed="false">
      <c r="A876" s="67" t="s">
        <v>1763</v>
      </c>
      <c r="B876" s="68" t="s">
        <v>1764</v>
      </c>
      <c r="C876" s="72" t="s">
        <v>1673</v>
      </c>
      <c r="D876" s="70" t="s">
        <v>21</v>
      </c>
      <c r="E876" s="60" t="n">
        <v>5</v>
      </c>
      <c r="F876" s="60" t="n">
        <v>2290</v>
      </c>
    </row>
    <row r="877" s="50" customFormat="true" ht="12.75" hidden="false" customHeight="false" outlineLevel="0" collapsed="false">
      <c r="A877" s="46"/>
      <c r="B877" s="47" t="s">
        <v>1765</v>
      </c>
      <c r="C877" s="47"/>
      <c r="D877" s="47"/>
      <c r="E877" s="48"/>
      <c r="F877" s="85"/>
    </row>
    <row r="878" s="50" customFormat="true" ht="12.75" hidden="false" customHeight="false" outlineLevel="0" collapsed="false">
      <c r="A878" s="67" t="s">
        <v>1766</v>
      </c>
      <c r="B878" s="68" t="s">
        <v>1767</v>
      </c>
      <c r="C878" s="69" t="s">
        <v>724</v>
      </c>
      <c r="D878" s="70" t="s">
        <v>588</v>
      </c>
      <c r="E878" s="60" t="n">
        <v>1</v>
      </c>
      <c r="F878" s="60" t="n">
        <v>970</v>
      </c>
    </row>
    <row r="879" s="50" customFormat="true" ht="12.75" hidden="false" customHeight="false" outlineLevel="0" collapsed="false">
      <c r="A879" s="67" t="s">
        <v>1768</v>
      </c>
      <c r="B879" s="74" t="s">
        <v>1769</v>
      </c>
      <c r="C879" s="75" t="s">
        <v>1770</v>
      </c>
      <c r="D879" s="76" t="s">
        <v>588</v>
      </c>
      <c r="E879" s="55" t="n">
        <v>1</v>
      </c>
      <c r="F879" s="55" t="n">
        <v>970</v>
      </c>
    </row>
    <row r="880" s="50" customFormat="true" ht="12.75" hidden="false" customHeight="false" outlineLevel="0" collapsed="false">
      <c r="A880" s="67" t="s">
        <v>1771</v>
      </c>
      <c r="B880" s="68" t="s">
        <v>1772</v>
      </c>
      <c r="C880" s="72" t="s">
        <v>724</v>
      </c>
      <c r="D880" s="70" t="s">
        <v>588</v>
      </c>
      <c r="E880" s="60" t="n">
        <v>1</v>
      </c>
      <c r="F880" s="60" t="n">
        <v>1560</v>
      </c>
    </row>
    <row r="881" s="50" customFormat="true" ht="12.75" hidden="false" customHeight="false" outlineLevel="0" collapsed="false">
      <c r="A881" s="67" t="s">
        <v>1773</v>
      </c>
      <c r="B881" s="68" t="s">
        <v>1774</v>
      </c>
      <c r="C881" s="72" t="s">
        <v>704</v>
      </c>
      <c r="D881" s="70" t="s">
        <v>588</v>
      </c>
      <c r="E881" s="60" t="n">
        <v>1</v>
      </c>
      <c r="F881" s="60" t="n">
        <v>590</v>
      </c>
    </row>
    <row r="882" s="50" customFormat="true" ht="12.75" hidden="false" customHeight="false" outlineLevel="0" collapsed="false">
      <c r="A882" s="67" t="s">
        <v>1775</v>
      </c>
      <c r="B882" s="68" t="s">
        <v>1776</v>
      </c>
      <c r="C882" s="69" t="n">
        <v>16</v>
      </c>
      <c r="D882" s="70" t="s">
        <v>588</v>
      </c>
      <c r="E882" s="60" t="n">
        <v>2</v>
      </c>
      <c r="F882" s="60" t="n">
        <v>970</v>
      </c>
    </row>
    <row r="883" s="50" customFormat="true" ht="12.75" hidden="false" customHeight="false" outlineLevel="0" collapsed="false">
      <c r="A883" s="61"/>
      <c r="B883" s="62" t="s">
        <v>1777</v>
      </c>
      <c r="C883" s="63"/>
      <c r="D883" s="64"/>
      <c r="E883" s="65"/>
      <c r="F883" s="66"/>
    </row>
    <row r="884" s="50" customFormat="true" ht="12.75" hidden="false" customHeight="false" outlineLevel="0" collapsed="false">
      <c r="A884" s="46"/>
      <c r="B884" s="47" t="s">
        <v>1778</v>
      </c>
      <c r="C884" s="47"/>
      <c r="D884" s="47"/>
      <c r="E884" s="48"/>
      <c r="F884" s="85"/>
    </row>
    <row r="885" s="50" customFormat="true" ht="12.75" hidden="false" customHeight="false" outlineLevel="0" collapsed="false">
      <c r="A885" s="73" t="s">
        <v>1779</v>
      </c>
      <c r="B885" s="74" t="s">
        <v>1780</v>
      </c>
      <c r="C885" s="75" t="n">
        <v>4</v>
      </c>
      <c r="D885" s="76" t="s">
        <v>588</v>
      </c>
      <c r="E885" s="55" t="n">
        <v>4</v>
      </c>
      <c r="F885" s="55" t="n">
        <v>450</v>
      </c>
    </row>
    <row r="886" s="50" customFormat="true" ht="12.75" hidden="false" customHeight="false" outlineLevel="0" collapsed="false">
      <c r="A886" s="73" t="s">
        <v>1781</v>
      </c>
      <c r="B886" s="74" t="s">
        <v>1782</v>
      </c>
      <c r="C886" s="75" t="n">
        <v>4</v>
      </c>
      <c r="D886" s="76" t="s">
        <v>588</v>
      </c>
      <c r="E886" s="55" t="n">
        <v>4</v>
      </c>
      <c r="F886" s="55" t="n">
        <v>460</v>
      </c>
    </row>
    <row r="887" s="50" customFormat="true" ht="12.75" hidden="false" customHeight="false" outlineLevel="0" collapsed="false">
      <c r="A887" s="73" t="s">
        <v>1783</v>
      </c>
      <c r="B887" s="74" t="s">
        <v>1784</v>
      </c>
      <c r="C887" s="75" t="n">
        <v>4</v>
      </c>
      <c r="D887" s="76" t="s">
        <v>588</v>
      </c>
      <c r="E887" s="55" t="n">
        <v>4</v>
      </c>
      <c r="F887" s="55" t="n">
        <v>460</v>
      </c>
    </row>
    <row r="888" s="50" customFormat="true" ht="12.75" hidden="false" customHeight="false" outlineLevel="0" collapsed="false">
      <c r="A888" s="73" t="s">
        <v>1785</v>
      </c>
      <c r="B888" s="74" t="s">
        <v>1786</v>
      </c>
      <c r="C888" s="75" t="n">
        <v>4</v>
      </c>
      <c r="D888" s="76" t="s">
        <v>588</v>
      </c>
      <c r="E888" s="55" t="n">
        <v>4</v>
      </c>
      <c r="F888" s="55" t="n">
        <v>620</v>
      </c>
    </row>
    <row r="889" s="50" customFormat="true" ht="12.75" hidden="false" customHeight="false" outlineLevel="0" collapsed="false">
      <c r="A889" s="73" t="s">
        <v>1787</v>
      </c>
      <c r="B889" s="74" t="s">
        <v>1788</v>
      </c>
      <c r="C889" s="75" t="n">
        <v>4</v>
      </c>
      <c r="D889" s="76" t="s">
        <v>588</v>
      </c>
      <c r="E889" s="55" t="n">
        <v>4</v>
      </c>
      <c r="F889" s="55" t="n">
        <v>750</v>
      </c>
    </row>
    <row r="890" s="50" customFormat="true" ht="12.75" hidden="false" customHeight="false" outlineLevel="0" collapsed="false">
      <c r="A890" s="73" t="s">
        <v>1789</v>
      </c>
      <c r="B890" s="74" t="s">
        <v>1790</v>
      </c>
      <c r="C890" s="75" t="n">
        <v>4</v>
      </c>
      <c r="D890" s="76" t="s">
        <v>588</v>
      </c>
      <c r="E890" s="55" t="n">
        <v>4</v>
      </c>
      <c r="F890" s="55" t="n">
        <v>750</v>
      </c>
    </row>
    <row r="891" s="50" customFormat="true" ht="12.75" hidden="false" customHeight="false" outlineLevel="0" collapsed="false">
      <c r="A891" s="73" t="s">
        <v>1791</v>
      </c>
      <c r="B891" s="74" t="s">
        <v>1792</v>
      </c>
      <c r="C891" s="75" t="n">
        <v>4</v>
      </c>
      <c r="D891" s="76" t="s">
        <v>588</v>
      </c>
      <c r="E891" s="55" t="n">
        <v>4</v>
      </c>
      <c r="F891" s="55" t="n">
        <v>630</v>
      </c>
    </row>
    <row r="892" s="50" customFormat="true" ht="12.75" hidden="false" customHeight="false" outlineLevel="0" collapsed="false">
      <c r="A892" s="73" t="s">
        <v>1793</v>
      </c>
      <c r="B892" s="74" t="s">
        <v>1794</v>
      </c>
      <c r="C892" s="75" t="n">
        <v>4</v>
      </c>
      <c r="D892" s="76" t="s">
        <v>588</v>
      </c>
      <c r="E892" s="55" t="n">
        <v>4</v>
      </c>
      <c r="F892" s="55" t="n">
        <v>630</v>
      </c>
    </row>
    <row r="893" s="50" customFormat="true" ht="12.75" hidden="false" customHeight="false" outlineLevel="0" collapsed="false">
      <c r="A893" s="73" t="s">
        <v>1795</v>
      </c>
      <c r="B893" s="74" t="s">
        <v>1796</v>
      </c>
      <c r="C893" s="75" t="n">
        <v>4</v>
      </c>
      <c r="D893" s="76" t="s">
        <v>588</v>
      </c>
      <c r="E893" s="55" t="n">
        <v>4</v>
      </c>
      <c r="F893" s="55" t="n">
        <v>630</v>
      </c>
    </row>
    <row r="894" s="50" customFormat="true" ht="12.75" hidden="false" customHeight="false" outlineLevel="0" collapsed="false">
      <c r="A894" s="67" t="s">
        <v>1797</v>
      </c>
      <c r="B894" s="68" t="s">
        <v>1798</v>
      </c>
      <c r="C894" s="69" t="n">
        <v>4</v>
      </c>
      <c r="D894" s="70" t="s">
        <v>588</v>
      </c>
      <c r="E894" s="60" t="n">
        <v>4</v>
      </c>
      <c r="F894" s="60" t="n">
        <v>760</v>
      </c>
    </row>
    <row r="895" s="50" customFormat="true" ht="12.75" hidden="false" customHeight="false" outlineLevel="0" collapsed="false">
      <c r="A895" s="73" t="s">
        <v>1799</v>
      </c>
      <c r="B895" s="74" t="s">
        <v>1800</v>
      </c>
      <c r="C895" s="75" t="n">
        <v>4</v>
      </c>
      <c r="D895" s="76" t="s">
        <v>588</v>
      </c>
      <c r="E895" s="55" t="n">
        <v>4</v>
      </c>
      <c r="F895" s="55" t="n">
        <v>730</v>
      </c>
    </row>
    <row r="896" s="50" customFormat="true" ht="12.75" hidden="false" customHeight="false" outlineLevel="0" collapsed="false">
      <c r="A896" s="67" t="s">
        <v>1801</v>
      </c>
      <c r="B896" s="74" t="s">
        <v>1802</v>
      </c>
      <c r="C896" s="75" t="n">
        <v>4</v>
      </c>
      <c r="D896" s="76" t="s">
        <v>588</v>
      </c>
      <c r="E896" s="55" t="n">
        <v>4</v>
      </c>
      <c r="F896" s="55" t="n">
        <v>610</v>
      </c>
    </row>
    <row r="897" s="50" customFormat="true" ht="12.75" hidden="false" customHeight="false" outlineLevel="0" collapsed="false">
      <c r="A897" s="67" t="s">
        <v>1803</v>
      </c>
      <c r="B897" s="74" t="s">
        <v>1804</v>
      </c>
      <c r="C897" s="75" t="n">
        <v>4</v>
      </c>
      <c r="D897" s="76" t="s">
        <v>588</v>
      </c>
      <c r="E897" s="55" t="n">
        <v>4</v>
      </c>
      <c r="F897" s="55" t="n">
        <v>865</v>
      </c>
    </row>
    <row r="898" s="50" customFormat="true" ht="12.75" hidden="false" customHeight="false" outlineLevel="0" collapsed="false">
      <c r="A898" s="73" t="s">
        <v>1805</v>
      </c>
      <c r="B898" s="74" t="s">
        <v>1806</v>
      </c>
      <c r="C898" s="75" t="n">
        <v>4</v>
      </c>
      <c r="D898" s="76" t="s">
        <v>588</v>
      </c>
      <c r="E898" s="55" t="n">
        <v>4</v>
      </c>
      <c r="F898" s="55" t="n">
        <v>730</v>
      </c>
    </row>
    <row r="899" s="50" customFormat="true" ht="12.75" hidden="false" customHeight="false" outlineLevel="0" collapsed="false">
      <c r="A899" s="73" t="s">
        <v>1807</v>
      </c>
      <c r="B899" s="74" t="s">
        <v>1808</v>
      </c>
      <c r="C899" s="75" t="n">
        <v>4</v>
      </c>
      <c r="D899" s="76" t="s">
        <v>588</v>
      </c>
      <c r="E899" s="55" t="n">
        <v>4</v>
      </c>
      <c r="F899" s="55" t="n">
        <v>720</v>
      </c>
    </row>
    <row r="900" s="50" customFormat="true" ht="12.75" hidden="false" customHeight="false" outlineLevel="0" collapsed="false">
      <c r="A900" s="67" t="s">
        <v>1809</v>
      </c>
      <c r="B900" s="68" t="s">
        <v>1810</v>
      </c>
      <c r="C900" s="69" t="n">
        <v>4</v>
      </c>
      <c r="D900" s="70" t="s">
        <v>588</v>
      </c>
      <c r="E900" s="60" t="n">
        <v>4</v>
      </c>
      <c r="F900" s="60" t="n">
        <v>610</v>
      </c>
    </row>
    <row r="901" s="50" customFormat="true" ht="12.75" hidden="false" customHeight="false" outlineLevel="0" collapsed="false">
      <c r="A901" s="67" t="s">
        <v>1811</v>
      </c>
      <c r="B901" s="74" t="s">
        <v>1812</v>
      </c>
      <c r="C901" s="75" t="n">
        <v>4</v>
      </c>
      <c r="D901" s="76" t="s">
        <v>588</v>
      </c>
      <c r="E901" s="55" t="n">
        <v>4</v>
      </c>
      <c r="F901" s="55" t="n">
        <v>630</v>
      </c>
    </row>
    <row r="902" s="50" customFormat="true" ht="12.75" hidden="false" customHeight="false" outlineLevel="0" collapsed="false">
      <c r="A902" s="67" t="s">
        <v>1813</v>
      </c>
      <c r="B902" s="74" t="s">
        <v>1814</v>
      </c>
      <c r="C902" s="75" t="n">
        <v>4</v>
      </c>
      <c r="D902" s="76" t="s">
        <v>588</v>
      </c>
      <c r="E902" s="55" t="n">
        <v>4</v>
      </c>
      <c r="F902" s="55" t="n">
        <v>730</v>
      </c>
    </row>
    <row r="903" s="50" customFormat="true" ht="12.75" hidden="false" customHeight="false" outlineLevel="0" collapsed="false">
      <c r="A903" s="67" t="s">
        <v>1815</v>
      </c>
      <c r="B903" s="74" t="s">
        <v>1816</v>
      </c>
      <c r="C903" s="75" t="n">
        <v>4</v>
      </c>
      <c r="D903" s="76" t="s">
        <v>588</v>
      </c>
      <c r="E903" s="55" t="n">
        <v>4</v>
      </c>
      <c r="F903" s="55" t="n">
        <v>730</v>
      </c>
    </row>
    <row r="904" s="50" customFormat="true" ht="12.75" hidden="false" customHeight="false" outlineLevel="0" collapsed="false">
      <c r="A904" s="67" t="s">
        <v>1817</v>
      </c>
      <c r="B904" s="68" t="s">
        <v>1818</v>
      </c>
      <c r="C904" s="69" t="n">
        <v>4</v>
      </c>
      <c r="D904" s="70" t="s">
        <v>588</v>
      </c>
      <c r="E904" s="60" t="n">
        <v>4</v>
      </c>
      <c r="F904" s="60" t="n">
        <v>1100</v>
      </c>
    </row>
    <row r="905" s="50" customFormat="true" ht="12.75" hidden="false" customHeight="false" outlineLevel="0" collapsed="false">
      <c r="A905" s="67" t="s">
        <v>1819</v>
      </c>
      <c r="B905" s="68" t="s">
        <v>1820</v>
      </c>
      <c r="C905" s="69" t="n">
        <v>4</v>
      </c>
      <c r="D905" s="70" t="s">
        <v>588</v>
      </c>
      <c r="E905" s="60" t="n">
        <v>4</v>
      </c>
      <c r="F905" s="60" t="n">
        <v>1270</v>
      </c>
    </row>
    <row r="906" s="50" customFormat="true" ht="12.75" hidden="false" customHeight="false" outlineLevel="0" collapsed="false">
      <c r="A906" s="46"/>
      <c r="B906" s="47" t="s">
        <v>1821</v>
      </c>
      <c r="C906" s="47"/>
      <c r="D906" s="47"/>
      <c r="E906" s="48"/>
      <c r="F906" s="85"/>
    </row>
    <row r="907" s="50" customFormat="true" ht="12.75" hidden="false" customHeight="false" outlineLevel="0" collapsed="false">
      <c r="A907" s="67" t="s">
        <v>1822</v>
      </c>
      <c r="B907" s="68" t="s">
        <v>1821</v>
      </c>
      <c r="C907" s="69" t="n">
        <v>4</v>
      </c>
      <c r="D907" s="70" t="s">
        <v>588</v>
      </c>
      <c r="E907" s="60" t="n">
        <v>6</v>
      </c>
      <c r="F907" s="60" t="n">
        <v>1735</v>
      </c>
    </row>
    <row r="908" s="50" customFormat="true" ht="12.75" hidden="false" customHeight="false" outlineLevel="0" collapsed="false">
      <c r="A908" s="73" t="s">
        <v>1823</v>
      </c>
      <c r="B908" s="74" t="s">
        <v>1824</v>
      </c>
      <c r="C908" s="75" t="n">
        <v>4</v>
      </c>
      <c r="D908" s="76" t="s">
        <v>588</v>
      </c>
      <c r="E908" s="55" t="n">
        <v>6</v>
      </c>
      <c r="F908" s="55" t="n">
        <v>1715</v>
      </c>
    </row>
    <row r="909" s="50" customFormat="true" ht="12.75" hidden="false" customHeight="false" outlineLevel="0" collapsed="false">
      <c r="A909" s="61"/>
      <c r="B909" s="62" t="s">
        <v>1825</v>
      </c>
      <c r="C909" s="63"/>
      <c r="D909" s="64"/>
      <c r="E909" s="65"/>
      <c r="F909" s="66"/>
    </row>
    <row r="910" s="50" customFormat="true" ht="12.75" hidden="false" customHeight="false" outlineLevel="0" collapsed="false">
      <c r="A910" s="46"/>
      <c r="B910" s="47" t="s">
        <v>1826</v>
      </c>
      <c r="C910" s="47"/>
      <c r="D910" s="47"/>
      <c r="E910" s="48"/>
      <c r="F910" s="49"/>
    </row>
    <row r="911" s="50" customFormat="true" ht="12.75" hidden="false" customHeight="false" outlineLevel="0" collapsed="false">
      <c r="A911" s="67" t="s">
        <v>1827</v>
      </c>
      <c r="B911" s="68" t="s">
        <v>1828</v>
      </c>
      <c r="C911" s="69" t="n">
        <v>5</v>
      </c>
      <c r="D911" s="70" t="s">
        <v>588</v>
      </c>
      <c r="E911" s="60" t="n">
        <v>6</v>
      </c>
      <c r="F911" s="60" t="n">
        <v>5670</v>
      </c>
    </row>
    <row r="912" s="50" customFormat="true" ht="12.75" hidden="false" customHeight="false" outlineLevel="0" collapsed="false">
      <c r="A912" s="91" t="s">
        <v>1829</v>
      </c>
      <c r="B912" s="92" t="s">
        <v>1830</v>
      </c>
      <c r="C912" s="93" t="n">
        <v>5</v>
      </c>
      <c r="D912" s="94" t="s">
        <v>588</v>
      </c>
      <c r="E912" s="95" t="n">
        <v>5</v>
      </c>
      <c r="F912" s="95" t="n">
        <v>4230</v>
      </c>
    </row>
    <row r="913" s="50" customFormat="true" ht="12.75" hidden="false" customHeight="false" outlineLevel="0" collapsed="false">
      <c r="A913" s="91" t="s">
        <v>1831</v>
      </c>
      <c r="B913" s="92" t="s">
        <v>1832</v>
      </c>
      <c r="C913" s="93" t="n">
        <v>5</v>
      </c>
      <c r="D913" s="94" t="s">
        <v>588</v>
      </c>
      <c r="E913" s="95" t="n">
        <v>6</v>
      </c>
      <c r="F913" s="95" t="n">
        <v>7840</v>
      </c>
    </row>
    <row r="914" s="50" customFormat="true" ht="12.75" hidden="false" customHeight="false" outlineLevel="0" collapsed="false">
      <c r="A914" s="91" t="s">
        <v>1833</v>
      </c>
      <c r="B914" s="92" t="s">
        <v>1834</v>
      </c>
      <c r="C914" s="93" t="n">
        <v>5</v>
      </c>
      <c r="D914" s="94" t="s">
        <v>588</v>
      </c>
      <c r="E914" s="95" t="n">
        <v>5</v>
      </c>
      <c r="F914" s="95" t="n">
        <v>4515</v>
      </c>
    </row>
    <row r="915" s="50" customFormat="true" ht="12.75" hidden="false" customHeight="false" outlineLevel="0" collapsed="false">
      <c r="A915" s="91" t="s">
        <v>1835</v>
      </c>
      <c r="B915" s="92" t="s">
        <v>1836</v>
      </c>
      <c r="C915" s="93" t="s">
        <v>1837</v>
      </c>
      <c r="D915" s="94" t="s">
        <v>588</v>
      </c>
      <c r="E915" s="95" t="n">
        <v>11</v>
      </c>
      <c r="F915" s="95" t="n">
        <v>4640</v>
      </c>
    </row>
    <row r="916" s="50" customFormat="true" ht="12.75" hidden="false" customHeight="false" outlineLevel="0" collapsed="false">
      <c r="A916" s="67" t="s">
        <v>1838</v>
      </c>
      <c r="B916" s="68" t="s">
        <v>1839</v>
      </c>
      <c r="C916" s="69" t="n">
        <v>5</v>
      </c>
      <c r="D916" s="70" t="s">
        <v>588</v>
      </c>
      <c r="E916" s="60" t="n">
        <v>5</v>
      </c>
      <c r="F916" s="60" t="n">
        <v>2080</v>
      </c>
    </row>
    <row r="917" s="50" customFormat="true" ht="12.75" hidden="false" customHeight="false" outlineLevel="0" collapsed="false">
      <c r="A917" s="67" t="s">
        <v>1840</v>
      </c>
      <c r="B917" s="71" t="s">
        <v>1841</v>
      </c>
      <c r="C917" s="69" t="n">
        <v>5</v>
      </c>
      <c r="D917" s="70" t="s">
        <v>588</v>
      </c>
      <c r="E917" s="60" t="n">
        <v>5</v>
      </c>
      <c r="F917" s="60" t="n">
        <v>2080</v>
      </c>
    </row>
    <row r="918" customFormat="false" ht="12.75" hidden="false" customHeight="false" outlineLevel="0" collapsed="false">
      <c r="A918" s="99" t="s">
        <v>987</v>
      </c>
      <c r="B918" s="100" t="s">
        <v>1842</v>
      </c>
      <c r="C918" s="53"/>
      <c r="D918" s="105"/>
      <c r="E918" s="55"/>
      <c r="F918" s="106"/>
      <c r="G918" s="50"/>
    </row>
    <row r="919" s="50" customFormat="true" ht="12.75" hidden="false" customHeight="false" outlineLevel="0" collapsed="false">
      <c r="A919" s="73" t="s">
        <v>1843</v>
      </c>
      <c r="B919" s="74" t="s">
        <v>1844</v>
      </c>
      <c r="C919" s="75" t="n">
        <v>5</v>
      </c>
      <c r="D919" s="76" t="s">
        <v>588</v>
      </c>
      <c r="E919" s="55" t="n">
        <v>9</v>
      </c>
      <c r="F919" s="55" t="n">
        <v>11935</v>
      </c>
    </row>
    <row r="920" s="50" customFormat="true" ht="12.75" hidden="false" customHeight="false" outlineLevel="0" collapsed="false">
      <c r="A920" s="67" t="s">
        <v>1845</v>
      </c>
      <c r="B920" s="68" t="s">
        <v>1846</v>
      </c>
      <c r="C920" s="69" t="n">
        <v>5</v>
      </c>
      <c r="D920" s="70" t="s">
        <v>588</v>
      </c>
      <c r="E920" s="60" t="n">
        <v>5</v>
      </c>
      <c r="F920" s="60" t="n">
        <v>3380</v>
      </c>
    </row>
    <row r="921" s="50" customFormat="true" ht="12.75" hidden="false" customHeight="false" outlineLevel="0" collapsed="false">
      <c r="A921" s="67" t="s">
        <v>1847</v>
      </c>
      <c r="B921" s="68" t="s">
        <v>1848</v>
      </c>
      <c r="C921" s="69" t="n">
        <v>5</v>
      </c>
      <c r="D921" s="70" t="s">
        <v>588</v>
      </c>
      <c r="E921" s="60" t="n">
        <v>9</v>
      </c>
      <c r="F921" s="60" t="n">
        <v>4050</v>
      </c>
    </row>
    <row r="922" s="50" customFormat="true" ht="12.75" hidden="false" customHeight="false" outlineLevel="0" collapsed="false">
      <c r="A922" s="67" t="s">
        <v>1849</v>
      </c>
      <c r="B922" s="68" t="s">
        <v>1850</v>
      </c>
      <c r="C922" s="69" t="n">
        <v>5</v>
      </c>
      <c r="D922" s="70" t="s">
        <v>588</v>
      </c>
      <c r="E922" s="60" t="n">
        <v>6</v>
      </c>
      <c r="F922" s="60" t="n">
        <v>13110</v>
      </c>
    </row>
    <row r="923" s="50" customFormat="true" ht="12.75" hidden="false" customHeight="false" outlineLevel="0" collapsed="false">
      <c r="A923" s="67" t="s">
        <v>1851</v>
      </c>
      <c r="B923" s="68" t="s">
        <v>1852</v>
      </c>
      <c r="C923" s="69" t="n">
        <v>5</v>
      </c>
      <c r="D923" s="70" t="s">
        <v>588</v>
      </c>
      <c r="E923" s="60" t="n">
        <v>6</v>
      </c>
      <c r="F923" s="60" t="n">
        <v>20180</v>
      </c>
    </row>
    <row r="924" s="50" customFormat="true" ht="12.75" hidden="false" customHeight="false" outlineLevel="0" collapsed="false">
      <c r="A924" s="67" t="s">
        <v>1853</v>
      </c>
      <c r="B924" s="68" t="s">
        <v>1854</v>
      </c>
      <c r="C924" s="69" t="n">
        <v>5</v>
      </c>
      <c r="D924" s="70" t="s">
        <v>588</v>
      </c>
      <c r="E924" s="60" t="n">
        <v>5</v>
      </c>
      <c r="F924" s="60" t="n">
        <v>3065</v>
      </c>
    </row>
    <row r="925" s="50" customFormat="true" ht="12.75" hidden="false" customHeight="false" outlineLevel="0" collapsed="false">
      <c r="A925" s="67" t="s">
        <v>1855</v>
      </c>
      <c r="B925" s="68" t="s">
        <v>1856</v>
      </c>
      <c r="C925" s="69" t="s">
        <v>1857</v>
      </c>
      <c r="D925" s="70" t="s">
        <v>588</v>
      </c>
      <c r="E925" s="60" t="n">
        <v>6</v>
      </c>
      <c r="F925" s="60" t="n">
        <v>11800</v>
      </c>
    </row>
    <row r="926" s="50" customFormat="true" ht="12.75" hidden="false" customHeight="false" outlineLevel="0" collapsed="false">
      <c r="A926" s="67" t="s">
        <v>1858</v>
      </c>
      <c r="B926" s="68" t="s">
        <v>1859</v>
      </c>
      <c r="C926" s="69" t="n">
        <v>5</v>
      </c>
      <c r="D926" s="70" t="s">
        <v>588</v>
      </c>
      <c r="E926" s="60" t="n">
        <v>5</v>
      </c>
      <c r="F926" s="60" t="n">
        <v>3580</v>
      </c>
    </row>
    <row r="927" s="50" customFormat="true" ht="12.75" hidden="false" customHeight="false" outlineLevel="0" collapsed="false">
      <c r="A927" s="67" t="s">
        <v>1860</v>
      </c>
      <c r="B927" s="68" t="s">
        <v>1861</v>
      </c>
      <c r="C927" s="69" t="n">
        <v>5</v>
      </c>
      <c r="D927" s="70" t="s">
        <v>588</v>
      </c>
      <c r="E927" s="60" t="n">
        <v>5</v>
      </c>
      <c r="F927" s="60" t="n">
        <v>4365</v>
      </c>
    </row>
    <row r="928" s="50" customFormat="true" ht="12.75" hidden="false" customHeight="false" outlineLevel="0" collapsed="false">
      <c r="A928" s="67" t="s">
        <v>1862</v>
      </c>
      <c r="B928" s="68" t="s">
        <v>1863</v>
      </c>
      <c r="C928" s="69" t="n">
        <v>5</v>
      </c>
      <c r="D928" s="70" t="s">
        <v>588</v>
      </c>
      <c r="E928" s="60" t="n">
        <v>5</v>
      </c>
      <c r="F928" s="60" t="n">
        <v>4885</v>
      </c>
    </row>
    <row r="929" s="50" customFormat="true" ht="12.75" hidden="false" customHeight="false" outlineLevel="0" collapsed="false">
      <c r="A929" s="73" t="s">
        <v>987</v>
      </c>
      <c r="B929" s="81" t="s">
        <v>1864</v>
      </c>
      <c r="C929" s="77"/>
      <c r="D929" s="76"/>
      <c r="E929" s="55"/>
      <c r="F929" s="55"/>
    </row>
    <row r="930" s="50" customFormat="true" ht="12.75" hidden="false" customHeight="false" outlineLevel="0" collapsed="false">
      <c r="A930" s="67" t="s">
        <v>1865</v>
      </c>
      <c r="B930" s="68" t="s">
        <v>1866</v>
      </c>
      <c r="C930" s="69" t="n">
        <v>5</v>
      </c>
      <c r="D930" s="70" t="s">
        <v>588</v>
      </c>
      <c r="E930" s="60" t="n">
        <v>11</v>
      </c>
      <c r="F930" s="60" t="n">
        <v>2280</v>
      </c>
    </row>
    <row r="931" s="50" customFormat="true" ht="12.75" hidden="false" customHeight="false" outlineLevel="0" collapsed="false">
      <c r="A931" s="67" t="s">
        <v>1867</v>
      </c>
      <c r="B931" s="68" t="s">
        <v>1868</v>
      </c>
      <c r="C931" s="72" t="n">
        <v>5</v>
      </c>
      <c r="D931" s="70" t="s">
        <v>588</v>
      </c>
      <c r="E931" s="60" t="n">
        <v>5</v>
      </c>
      <c r="F931" s="60" t="n">
        <v>4640</v>
      </c>
    </row>
    <row r="932" s="50" customFormat="true" ht="12.75" hidden="false" customHeight="false" outlineLevel="0" collapsed="false">
      <c r="A932" s="67" t="s">
        <v>1869</v>
      </c>
      <c r="B932" s="68" t="s">
        <v>1870</v>
      </c>
      <c r="C932" s="69" t="n">
        <v>5</v>
      </c>
      <c r="D932" s="70" t="s">
        <v>588</v>
      </c>
      <c r="E932" s="60" t="n">
        <v>11</v>
      </c>
      <c r="F932" s="60" t="n">
        <v>2280</v>
      </c>
    </row>
    <row r="933" s="50" customFormat="true" ht="12.75" hidden="false" customHeight="false" outlineLevel="0" collapsed="false">
      <c r="A933" s="67" t="s">
        <v>1871</v>
      </c>
      <c r="B933" s="68" t="s">
        <v>1872</v>
      </c>
      <c r="C933" s="69" t="n">
        <v>5</v>
      </c>
      <c r="D933" s="70" t="s">
        <v>588</v>
      </c>
      <c r="E933" s="60" t="n">
        <v>11</v>
      </c>
      <c r="F933" s="60" t="n">
        <v>2290</v>
      </c>
    </row>
    <row r="934" s="50" customFormat="true" ht="12.75" hidden="false" customHeight="false" outlineLevel="0" collapsed="false">
      <c r="A934" s="67" t="s">
        <v>1873</v>
      </c>
      <c r="B934" s="68" t="s">
        <v>1874</v>
      </c>
      <c r="C934" s="69" t="n">
        <v>5</v>
      </c>
      <c r="D934" s="70" t="s">
        <v>588</v>
      </c>
      <c r="E934" s="60" t="n">
        <v>6</v>
      </c>
      <c r="F934" s="60" t="n">
        <v>1285</v>
      </c>
    </row>
    <row r="935" s="50" customFormat="true" ht="12.75" hidden="false" customHeight="false" outlineLevel="0" collapsed="false">
      <c r="A935" s="67" t="s">
        <v>1875</v>
      </c>
      <c r="B935" s="68" t="s">
        <v>1876</v>
      </c>
      <c r="C935" s="69" t="n">
        <v>5</v>
      </c>
      <c r="D935" s="70" t="s">
        <v>588</v>
      </c>
      <c r="E935" s="60" t="n">
        <v>6</v>
      </c>
      <c r="F935" s="60" t="n">
        <v>1935</v>
      </c>
    </row>
    <row r="936" s="50" customFormat="true" ht="12.75" hidden="false" customHeight="false" outlineLevel="0" collapsed="false">
      <c r="A936" s="67" t="s">
        <v>1877</v>
      </c>
      <c r="B936" s="68" t="s">
        <v>1878</v>
      </c>
      <c r="C936" s="69" t="n">
        <v>5</v>
      </c>
      <c r="D936" s="70" t="s">
        <v>588</v>
      </c>
      <c r="E936" s="60" t="n">
        <v>6</v>
      </c>
      <c r="F936" s="60" t="n">
        <v>2900</v>
      </c>
    </row>
    <row r="937" s="50" customFormat="true" ht="12.75" hidden="false" customHeight="false" outlineLevel="0" collapsed="false">
      <c r="A937" s="67" t="s">
        <v>1879</v>
      </c>
      <c r="B937" s="68" t="s">
        <v>1880</v>
      </c>
      <c r="C937" s="69" t="n">
        <v>5</v>
      </c>
      <c r="D937" s="70" t="s">
        <v>588</v>
      </c>
      <c r="E937" s="60" t="n">
        <v>6</v>
      </c>
      <c r="F937" s="60" t="n">
        <v>3850</v>
      </c>
    </row>
    <row r="938" s="50" customFormat="true" ht="12.75" hidden="false" customHeight="false" outlineLevel="0" collapsed="false">
      <c r="A938" s="67" t="s">
        <v>1881</v>
      </c>
      <c r="B938" s="68" t="s">
        <v>1882</v>
      </c>
      <c r="C938" s="69" t="n">
        <v>5</v>
      </c>
      <c r="D938" s="70" t="s">
        <v>588</v>
      </c>
      <c r="E938" s="60" t="n">
        <v>6</v>
      </c>
      <c r="F938" s="60" t="n">
        <v>6620</v>
      </c>
    </row>
    <row r="939" s="50" customFormat="true" ht="12.75" hidden="false" customHeight="false" outlineLevel="0" collapsed="false">
      <c r="A939" s="67" t="s">
        <v>1883</v>
      </c>
      <c r="B939" s="68" t="s">
        <v>1884</v>
      </c>
      <c r="C939" s="69" t="n">
        <v>5</v>
      </c>
      <c r="D939" s="70" t="s">
        <v>588</v>
      </c>
      <c r="E939" s="60" t="n">
        <v>6</v>
      </c>
      <c r="F939" s="60" t="n">
        <v>13135</v>
      </c>
    </row>
    <row r="940" s="50" customFormat="true" ht="12.75" hidden="false" customHeight="false" outlineLevel="0" collapsed="false">
      <c r="A940" s="67" t="s">
        <v>1885</v>
      </c>
      <c r="B940" s="68" t="s">
        <v>1886</v>
      </c>
      <c r="C940" s="69" t="s">
        <v>1887</v>
      </c>
      <c r="D940" s="70" t="s">
        <v>1888</v>
      </c>
      <c r="E940" s="60" t="n">
        <v>7</v>
      </c>
      <c r="F940" s="60" t="n">
        <v>1575</v>
      </c>
    </row>
    <row r="941" s="50" customFormat="true" ht="12.75" hidden="false" customHeight="false" outlineLevel="0" collapsed="false">
      <c r="A941" s="67" t="s">
        <v>1889</v>
      </c>
      <c r="B941" s="68" t="s">
        <v>1890</v>
      </c>
      <c r="C941" s="72" t="s">
        <v>1887</v>
      </c>
      <c r="D941" s="70" t="s">
        <v>1888</v>
      </c>
      <c r="E941" s="60" t="n">
        <v>7</v>
      </c>
      <c r="F941" s="60" t="n">
        <v>865</v>
      </c>
    </row>
    <row r="942" s="50" customFormat="true" ht="12.75" hidden="false" customHeight="false" outlineLevel="0" collapsed="false">
      <c r="A942" s="46"/>
      <c r="B942" s="47" t="s">
        <v>1891</v>
      </c>
      <c r="C942" s="47"/>
      <c r="D942" s="47"/>
      <c r="E942" s="48"/>
      <c r="F942" s="49"/>
    </row>
    <row r="943" s="50" customFormat="true" ht="12.75" hidden="false" customHeight="false" outlineLevel="0" collapsed="false">
      <c r="A943" s="67" t="s">
        <v>1892</v>
      </c>
      <c r="B943" s="68" t="s">
        <v>1893</v>
      </c>
      <c r="C943" s="69" t="n">
        <v>5</v>
      </c>
      <c r="D943" s="70" t="s">
        <v>588</v>
      </c>
      <c r="E943" s="60" t="n">
        <v>13</v>
      </c>
      <c r="F943" s="60" t="n">
        <v>5150</v>
      </c>
    </row>
    <row r="944" s="50" customFormat="true" ht="12.75" hidden="false" customHeight="false" outlineLevel="0" collapsed="false">
      <c r="A944" s="67" t="s">
        <v>1894</v>
      </c>
      <c r="B944" s="68" t="s">
        <v>1895</v>
      </c>
      <c r="C944" s="69" t="n">
        <v>5</v>
      </c>
      <c r="D944" s="70" t="s">
        <v>588</v>
      </c>
      <c r="E944" s="60" t="n">
        <v>17</v>
      </c>
      <c r="F944" s="60" t="n">
        <v>2720</v>
      </c>
    </row>
    <row r="945" s="50" customFormat="true" ht="12.75" hidden="false" customHeight="false" outlineLevel="0" collapsed="false">
      <c r="A945" s="67" t="s">
        <v>1896</v>
      </c>
      <c r="B945" s="68" t="s">
        <v>1897</v>
      </c>
      <c r="C945" s="69" t="n">
        <v>5</v>
      </c>
      <c r="D945" s="70" t="s">
        <v>588</v>
      </c>
      <c r="E945" s="60" t="n">
        <v>12</v>
      </c>
      <c r="F945" s="60" t="n">
        <v>14380</v>
      </c>
    </row>
    <row r="946" s="50" customFormat="true" ht="12.75" hidden="false" customHeight="false" outlineLevel="0" collapsed="false">
      <c r="A946" s="67" t="s">
        <v>1898</v>
      </c>
      <c r="B946" s="68" t="s">
        <v>1899</v>
      </c>
      <c r="C946" s="69" t="n">
        <v>5</v>
      </c>
      <c r="D946" s="70" t="s">
        <v>588</v>
      </c>
      <c r="E946" s="60" t="n">
        <v>12</v>
      </c>
      <c r="F946" s="60" t="n">
        <v>12260</v>
      </c>
    </row>
    <row r="947" s="50" customFormat="true" ht="12.75" hidden="false" customHeight="false" outlineLevel="0" collapsed="false">
      <c r="A947" s="67" t="s">
        <v>1900</v>
      </c>
      <c r="B947" s="68" t="s">
        <v>1901</v>
      </c>
      <c r="C947" s="69" t="n">
        <v>5</v>
      </c>
      <c r="D947" s="70" t="s">
        <v>588</v>
      </c>
      <c r="E947" s="60" t="n">
        <v>12</v>
      </c>
      <c r="F947" s="60" t="n">
        <v>15380</v>
      </c>
    </row>
    <row r="948" s="50" customFormat="true" ht="12.75" hidden="false" customHeight="false" outlineLevel="0" collapsed="false">
      <c r="A948" s="67" t="s">
        <v>1902</v>
      </c>
      <c r="B948" s="68" t="s">
        <v>1903</v>
      </c>
      <c r="C948" s="69" t="n">
        <v>5</v>
      </c>
      <c r="D948" s="70" t="s">
        <v>588</v>
      </c>
      <c r="E948" s="60" t="n">
        <v>12</v>
      </c>
      <c r="F948" s="60" t="n">
        <v>12090</v>
      </c>
    </row>
    <row r="949" s="50" customFormat="true" ht="12.75" hidden="false" customHeight="false" outlineLevel="0" collapsed="false">
      <c r="A949" s="67" t="s">
        <v>1904</v>
      </c>
      <c r="B949" s="68" t="s">
        <v>1905</v>
      </c>
      <c r="C949" s="69" t="n">
        <v>5</v>
      </c>
      <c r="D949" s="70" t="s">
        <v>588</v>
      </c>
      <c r="E949" s="60" t="n">
        <v>12</v>
      </c>
      <c r="F949" s="60" t="n">
        <v>12395</v>
      </c>
    </row>
    <row r="950" s="50" customFormat="true" ht="12.75" hidden="false" customHeight="false" outlineLevel="0" collapsed="false">
      <c r="A950" s="67" t="s">
        <v>1906</v>
      </c>
      <c r="B950" s="68" t="s">
        <v>1907</v>
      </c>
      <c r="C950" s="69" t="n">
        <v>5</v>
      </c>
      <c r="D950" s="70" t="s">
        <v>588</v>
      </c>
      <c r="E950" s="60" t="n">
        <v>15</v>
      </c>
      <c r="F950" s="60" t="n">
        <v>32655</v>
      </c>
    </row>
    <row r="951" s="50" customFormat="true" ht="12.75" hidden="false" customHeight="false" outlineLevel="0" collapsed="false">
      <c r="A951" s="67" t="s">
        <v>1908</v>
      </c>
      <c r="B951" s="68" t="s">
        <v>1909</v>
      </c>
      <c r="C951" s="69" t="n">
        <v>5</v>
      </c>
      <c r="D951" s="70" t="s">
        <v>588</v>
      </c>
      <c r="E951" s="60" t="n">
        <v>11</v>
      </c>
      <c r="F951" s="60" t="n">
        <v>14785</v>
      </c>
    </row>
    <row r="952" s="50" customFormat="true" ht="12.75" hidden="false" customHeight="false" outlineLevel="0" collapsed="false">
      <c r="A952" s="67" t="s">
        <v>1910</v>
      </c>
      <c r="B952" s="68" t="s">
        <v>1911</v>
      </c>
      <c r="C952" s="69" t="n">
        <v>5</v>
      </c>
      <c r="D952" s="70" t="s">
        <v>588</v>
      </c>
      <c r="E952" s="60" t="n">
        <v>11</v>
      </c>
      <c r="F952" s="60" t="n">
        <v>7400</v>
      </c>
    </row>
    <row r="953" s="50" customFormat="true" ht="12.75" hidden="false" customHeight="false" outlineLevel="0" collapsed="false">
      <c r="A953" s="67" t="s">
        <v>1912</v>
      </c>
      <c r="B953" s="68" t="s">
        <v>1913</v>
      </c>
      <c r="C953" s="69" t="n">
        <v>5</v>
      </c>
      <c r="D953" s="70" t="s">
        <v>588</v>
      </c>
      <c r="E953" s="60" t="n">
        <v>11</v>
      </c>
      <c r="F953" s="60" t="n">
        <v>13780</v>
      </c>
    </row>
    <row r="954" s="50" customFormat="true" ht="12.75" hidden="false" customHeight="false" outlineLevel="0" collapsed="false">
      <c r="A954" s="67" t="s">
        <v>1914</v>
      </c>
      <c r="B954" s="68" t="s">
        <v>1915</v>
      </c>
      <c r="C954" s="69" t="n">
        <v>5</v>
      </c>
      <c r="D954" s="70" t="s">
        <v>588</v>
      </c>
      <c r="E954" s="60" t="n">
        <v>11</v>
      </c>
      <c r="F954" s="60" t="n">
        <v>11040</v>
      </c>
    </row>
    <row r="955" s="50" customFormat="true" ht="12.75" hidden="false" customHeight="false" outlineLevel="0" collapsed="false">
      <c r="A955" s="67" t="s">
        <v>1916</v>
      </c>
      <c r="B955" s="68" t="s">
        <v>1917</v>
      </c>
      <c r="C955" s="69" t="n">
        <v>5</v>
      </c>
      <c r="D955" s="70" t="s">
        <v>588</v>
      </c>
      <c r="E955" s="60" t="n">
        <v>15</v>
      </c>
      <c r="F955" s="60" t="n">
        <v>10415</v>
      </c>
    </row>
    <row r="956" s="50" customFormat="true" ht="12.75" hidden="false" customHeight="false" outlineLevel="0" collapsed="false">
      <c r="A956" s="67" t="s">
        <v>1918</v>
      </c>
      <c r="B956" s="68" t="s">
        <v>1919</v>
      </c>
      <c r="C956" s="69" t="n">
        <v>5</v>
      </c>
      <c r="D956" s="70" t="s">
        <v>588</v>
      </c>
      <c r="E956" s="60" t="n">
        <v>15</v>
      </c>
      <c r="F956" s="60" t="n">
        <v>19400</v>
      </c>
    </row>
    <row r="957" s="50" customFormat="true" ht="12.75" hidden="false" customHeight="false" outlineLevel="0" collapsed="false">
      <c r="A957" s="67" t="s">
        <v>1920</v>
      </c>
      <c r="B957" s="68" t="s">
        <v>1921</v>
      </c>
      <c r="C957" s="69" t="n">
        <v>5</v>
      </c>
      <c r="D957" s="70" t="s">
        <v>588</v>
      </c>
      <c r="E957" s="60" t="n">
        <v>15</v>
      </c>
      <c r="F957" s="60" t="n">
        <v>32320</v>
      </c>
    </row>
    <row r="958" s="50" customFormat="true" ht="12.75" hidden="false" customHeight="false" outlineLevel="0" collapsed="false">
      <c r="A958" s="67" t="s">
        <v>1922</v>
      </c>
      <c r="B958" s="68" t="s">
        <v>1923</v>
      </c>
      <c r="C958" s="69" t="n">
        <v>5</v>
      </c>
      <c r="D958" s="70" t="s">
        <v>588</v>
      </c>
      <c r="E958" s="60" t="n">
        <v>9</v>
      </c>
      <c r="F958" s="60" t="n">
        <v>4540</v>
      </c>
    </row>
    <row r="959" s="50" customFormat="true" ht="12.75" hidden="false" customHeight="false" outlineLevel="0" collapsed="false">
      <c r="A959" s="67" t="s">
        <v>1924</v>
      </c>
      <c r="B959" s="68" t="s">
        <v>1925</v>
      </c>
      <c r="C959" s="69" t="n">
        <v>5</v>
      </c>
      <c r="D959" s="70" t="s">
        <v>588</v>
      </c>
      <c r="E959" s="60" t="n">
        <v>9</v>
      </c>
      <c r="F959" s="60" t="n">
        <v>7490</v>
      </c>
    </row>
    <row r="960" s="50" customFormat="true" ht="12.75" hidden="false" customHeight="false" outlineLevel="0" collapsed="false">
      <c r="A960" s="67" t="s">
        <v>1926</v>
      </c>
      <c r="B960" s="68" t="s">
        <v>1927</v>
      </c>
      <c r="C960" s="69" t="n">
        <v>5</v>
      </c>
      <c r="D960" s="70" t="s">
        <v>588</v>
      </c>
      <c r="E960" s="60" t="n">
        <v>10</v>
      </c>
      <c r="F960" s="60" t="n">
        <v>13370</v>
      </c>
    </row>
    <row r="961" s="50" customFormat="true" ht="12.75" hidden="false" customHeight="false" outlineLevel="0" collapsed="false">
      <c r="A961" s="67" t="s">
        <v>1928</v>
      </c>
      <c r="B961" s="68" t="s">
        <v>1929</v>
      </c>
      <c r="C961" s="69" t="n">
        <v>5</v>
      </c>
      <c r="D961" s="70" t="s">
        <v>588</v>
      </c>
      <c r="E961" s="60" t="n">
        <v>11</v>
      </c>
      <c r="F961" s="60" t="n">
        <v>16720</v>
      </c>
    </row>
    <row r="962" s="50" customFormat="true" ht="12.75" hidden="false" customHeight="false" outlineLevel="0" collapsed="false">
      <c r="A962" s="67" t="s">
        <v>1930</v>
      </c>
      <c r="B962" s="68" t="s">
        <v>1931</v>
      </c>
      <c r="C962" s="69" t="n">
        <v>5</v>
      </c>
      <c r="D962" s="70" t="s">
        <v>588</v>
      </c>
      <c r="E962" s="60" t="n">
        <v>12</v>
      </c>
      <c r="F962" s="60" t="n">
        <v>18390</v>
      </c>
    </row>
    <row r="963" s="50" customFormat="true" ht="12.75" hidden="false" customHeight="false" outlineLevel="0" collapsed="false">
      <c r="A963" s="67" t="s">
        <v>1932</v>
      </c>
      <c r="B963" s="68" t="s">
        <v>1933</v>
      </c>
      <c r="C963" s="69" t="n">
        <v>5</v>
      </c>
      <c r="D963" s="70" t="s">
        <v>588</v>
      </c>
      <c r="E963" s="60" t="n">
        <v>13</v>
      </c>
      <c r="F963" s="60" t="n">
        <v>23660</v>
      </c>
    </row>
    <row r="964" s="50" customFormat="true" ht="12.75" hidden="false" customHeight="false" outlineLevel="0" collapsed="false">
      <c r="A964" s="67" t="s">
        <v>1934</v>
      </c>
      <c r="B964" s="68" t="s">
        <v>1935</v>
      </c>
      <c r="C964" s="69" t="n">
        <v>5</v>
      </c>
      <c r="D964" s="70" t="s">
        <v>588</v>
      </c>
      <c r="E964" s="60" t="n">
        <v>14</v>
      </c>
      <c r="F964" s="60" t="n">
        <v>25675</v>
      </c>
    </row>
    <row r="965" s="50" customFormat="true" ht="12.75" hidden="false" customHeight="false" outlineLevel="0" collapsed="false">
      <c r="A965" s="67" t="s">
        <v>1936</v>
      </c>
      <c r="B965" s="68" t="s">
        <v>1937</v>
      </c>
      <c r="C965" s="69" t="n">
        <v>5</v>
      </c>
      <c r="D965" s="70" t="s">
        <v>588</v>
      </c>
      <c r="E965" s="60" t="n">
        <v>15</v>
      </c>
      <c r="F965" s="60" t="n">
        <v>29360</v>
      </c>
    </row>
    <row r="966" s="50" customFormat="true" ht="12.75" hidden="false" customHeight="false" outlineLevel="0" collapsed="false">
      <c r="A966" s="67" t="s">
        <v>1938</v>
      </c>
      <c r="B966" s="68" t="s">
        <v>1939</v>
      </c>
      <c r="C966" s="69" t="n">
        <v>5</v>
      </c>
      <c r="D966" s="70" t="s">
        <v>588</v>
      </c>
      <c r="E966" s="60" t="n">
        <v>16</v>
      </c>
      <c r="F966" s="60" t="n">
        <v>35495</v>
      </c>
    </row>
    <row r="967" s="50" customFormat="true" ht="12.75" hidden="false" customHeight="false" outlineLevel="0" collapsed="false">
      <c r="A967" s="67" t="s">
        <v>1940</v>
      </c>
      <c r="B967" s="68" t="s">
        <v>1941</v>
      </c>
      <c r="C967" s="69" t="n">
        <v>5</v>
      </c>
      <c r="D967" s="70" t="s">
        <v>588</v>
      </c>
      <c r="E967" s="60" t="n">
        <v>17</v>
      </c>
      <c r="F967" s="60" t="n">
        <v>36675</v>
      </c>
    </row>
    <row r="968" s="50" customFormat="true" ht="12.75" hidden="false" customHeight="false" outlineLevel="0" collapsed="false">
      <c r="A968" s="61"/>
      <c r="B968" s="62" t="s">
        <v>1942</v>
      </c>
      <c r="C968" s="63"/>
      <c r="D968" s="64"/>
      <c r="E968" s="65"/>
      <c r="F968" s="66"/>
    </row>
    <row r="969" s="50" customFormat="true" ht="12.75" hidden="false" customHeight="false" outlineLevel="0" collapsed="false">
      <c r="A969" s="46"/>
      <c r="B969" s="47" t="s">
        <v>1943</v>
      </c>
      <c r="C969" s="47"/>
      <c r="D969" s="47"/>
      <c r="E969" s="48"/>
      <c r="F969" s="85"/>
    </row>
    <row r="970" s="50" customFormat="true" ht="12.75" hidden="false" customHeight="false" outlineLevel="0" collapsed="false">
      <c r="A970" s="73" t="s">
        <v>1944</v>
      </c>
      <c r="B970" s="74" t="s">
        <v>1945</v>
      </c>
      <c r="C970" s="77" t="s">
        <v>1946</v>
      </c>
      <c r="D970" s="76" t="s">
        <v>21</v>
      </c>
      <c r="E970" s="55" t="n">
        <v>2</v>
      </c>
      <c r="F970" s="55" t="n">
        <v>1135</v>
      </c>
    </row>
    <row r="971" s="50" customFormat="true" ht="12.75" hidden="false" customHeight="false" outlineLevel="0" collapsed="false">
      <c r="A971" s="67" t="s">
        <v>1947</v>
      </c>
      <c r="B971" s="68" t="s">
        <v>1948</v>
      </c>
      <c r="C971" s="72" t="s">
        <v>1949</v>
      </c>
      <c r="D971" s="70" t="s">
        <v>21</v>
      </c>
      <c r="E971" s="60" t="n">
        <v>12</v>
      </c>
      <c r="F971" s="60" t="n">
        <v>3670</v>
      </c>
    </row>
    <row r="972" s="50" customFormat="true" ht="12.75" hidden="false" customHeight="false" outlineLevel="0" collapsed="false">
      <c r="A972" s="73" t="s">
        <v>1950</v>
      </c>
      <c r="B972" s="74" t="s">
        <v>1951</v>
      </c>
      <c r="C972" s="75" t="s">
        <v>1952</v>
      </c>
      <c r="D972" s="76" t="s">
        <v>21</v>
      </c>
      <c r="E972" s="55" t="n">
        <v>2</v>
      </c>
      <c r="F972" s="55" t="n">
        <v>525</v>
      </c>
    </row>
    <row r="973" s="50" customFormat="true" ht="12.75" hidden="false" customHeight="false" outlineLevel="0" collapsed="false">
      <c r="A973" s="46"/>
      <c r="B973" s="47" t="s">
        <v>1953</v>
      </c>
      <c r="C973" s="47"/>
      <c r="D973" s="47"/>
      <c r="E973" s="48"/>
      <c r="F973" s="85"/>
    </row>
    <row r="974" s="50" customFormat="true" ht="12.75" hidden="false" customHeight="false" outlineLevel="0" collapsed="false">
      <c r="A974" s="67" t="s">
        <v>1954</v>
      </c>
      <c r="B974" s="68" t="s">
        <v>1955</v>
      </c>
      <c r="C974" s="69" t="n">
        <v>9</v>
      </c>
      <c r="D974" s="70" t="s">
        <v>21</v>
      </c>
      <c r="E974" s="60" t="n">
        <v>2</v>
      </c>
      <c r="F974" s="60" t="n">
        <v>575</v>
      </c>
    </row>
    <row r="975" s="50" customFormat="true" ht="12.75" hidden="false" customHeight="false" outlineLevel="0" collapsed="false">
      <c r="A975" s="67" t="s">
        <v>1956</v>
      </c>
      <c r="B975" s="68" t="s">
        <v>1957</v>
      </c>
      <c r="C975" s="69" t="n">
        <v>9</v>
      </c>
      <c r="D975" s="70" t="s">
        <v>21</v>
      </c>
      <c r="E975" s="60" t="n">
        <v>2</v>
      </c>
      <c r="F975" s="60" t="n">
        <v>575</v>
      </c>
    </row>
    <row r="976" s="50" customFormat="true" ht="12.75" hidden="false" customHeight="false" outlineLevel="0" collapsed="false">
      <c r="A976" s="67" t="s">
        <v>1958</v>
      </c>
      <c r="B976" s="68" t="s">
        <v>1959</v>
      </c>
      <c r="C976" s="69" t="n">
        <v>9</v>
      </c>
      <c r="D976" s="70" t="s">
        <v>21</v>
      </c>
      <c r="E976" s="60" t="n">
        <v>2</v>
      </c>
      <c r="F976" s="60" t="n">
        <v>575</v>
      </c>
    </row>
    <row r="977" s="50" customFormat="true" ht="12.75" hidden="false" customHeight="false" outlineLevel="0" collapsed="false">
      <c r="A977" s="73" t="s">
        <v>1960</v>
      </c>
      <c r="B977" s="74" t="s">
        <v>1961</v>
      </c>
      <c r="C977" s="75" t="n">
        <v>9</v>
      </c>
      <c r="D977" s="76" t="s">
        <v>21</v>
      </c>
      <c r="E977" s="55" t="n">
        <v>2</v>
      </c>
      <c r="F977" s="55" t="n">
        <v>575</v>
      </c>
    </row>
    <row r="978" s="50" customFormat="true" ht="12.75" hidden="false" customHeight="false" outlineLevel="0" collapsed="false">
      <c r="A978" s="67" t="s">
        <v>1962</v>
      </c>
      <c r="B978" s="68" t="s">
        <v>1963</v>
      </c>
      <c r="C978" s="69" t="n">
        <v>9</v>
      </c>
      <c r="D978" s="70" t="s">
        <v>21</v>
      </c>
      <c r="E978" s="60" t="n">
        <v>2</v>
      </c>
      <c r="F978" s="60" t="n">
        <v>575</v>
      </c>
    </row>
    <row r="979" s="50" customFormat="true" ht="12.75" hidden="false" customHeight="false" outlineLevel="0" collapsed="false">
      <c r="A979" s="67" t="s">
        <v>1964</v>
      </c>
      <c r="B979" s="68" t="s">
        <v>1965</v>
      </c>
      <c r="C979" s="69" t="n">
        <v>9</v>
      </c>
      <c r="D979" s="70" t="s">
        <v>21</v>
      </c>
      <c r="E979" s="60" t="n">
        <v>2</v>
      </c>
      <c r="F979" s="60" t="n">
        <v>575</v>
      </c>
    </row>
    <row r="980" s="50" customFormat="true" ht="12.75" hidden="false" customHeight="false" outlineLevel="0" collapsed="false">
      <c r="A980" s="67" t="s">
        <v>1966</v>
      </c>
      <c r="B980" s="68" t="s">
        <v>1967</v>
      </c>
      <c r="C980" s="69" t="n">
        <v>9</v>
      </c>
      <c r="D980" s="70" t="s">
        <v>21</v>
      </c>
      <c r="E980" s="60" t="n">
        <v>2</v>
      </c>
      <c r="F980" s="60" t="n">
        <v>575</v>
      </c>
    </row>
    <row r="981" s="50" customFormat="true" ht="12.75" hidden="false" customHeight="false" outlineLevel="0" collapsed="false">
      <c r="A981" s="67" t="s">
        <v>1968</v>
      </c>
      <c r="B981" s="68" t="s">
        <v>1969</v>
      </c>
      <c r="C981" s="69" t="n">
        <v>9</v>
      </c>
      <c r="D981" s="70" t="s">
        <v>21</v>
      </c>
      <c r="E981" s="60" t="n">
        <v>2</v>
      </c>
      <c r="F981" s="60" t="n">
        <v>575</v>
      </c>
    </row>
    <row r="982" s="50" customFormat="true" ht="12.75" hidden="false" customHeight="false" outlineLevel="0" collapsed="false">
      <c r="A982" s="67" t="s">
        <v>1970</v>
      </c>
      <c r="B982" s="68" t="s">
        <v>1971</v>
      </c>
      <c r="C982" s="69" t="n">
        <v>9</v>
      </c>
      <c r="D982" s="70" t="s">
        <v>21</v>
      </c>
      <c r="E982" s="60" t="n">
        <v>2</v>
      </c>
      <c r="F982" s="60" t="n">
        <v>575</v>
      </c>
    </row>
    <row r="983" s="50" customFormat="true" ht="12.75" hidden="false" customHeight="false" outlineLevel="0" collapsed="false">
      <c r="A983" s="67" t="s">
        <v>1972</v>
      </c>
      <c r="B983" s="68" t="s">
        <v>1973</v>
      </c>
      <c r="C983" s="69" t="n">
        <v>9</v>
      </c>
      <c r="D983" s="70" t="s">
        <v>21</v>
      </c>
      <c r="E983" s="60" t="n">
        <v>2</v>
      </c>
      <c r="F983" s="60" t="n">
        <v>575</v>
      </c>
    </row>
    <row r="984" s="50" customFormat="true" ht="12.75" hidden="false" customHeight="false" outlineLevel="0" collapsed="false">
      <c r="A984" s="67" t="s">
        <v>1974</v>
      </c>
      <c r="B984" s="68" t="s">
        <v>1975</v>
      </c>
      <c r="C984" s="69" t="n">
        <v>9</v>
      </c>
      <c r="D984" s="70" t="s">
        <v>21</v>
      </c>
      <c r="E984" s="60" t="n">
        <v>2</v>
      </c>
      <c r="F984" s="60" t="n">
        <v>575</v>
      </c>
    </row>
    <row r="985" s="50" customFormat="true" ht="12.75" hidden="false" customHeight="false" outlineLevel="0" collapsed="false">
      <c r="A985" s="67" t="s">
        <v>1976</v>
      </c>
      <c r="B985" s="68" t="s">
        <v>1977</v>
      </c>
      <c r="C985" s="69" t="n">
        <v>9</v>
      </c>
      <c r="D985" s="70" t="s">
        <v>21</v>
      </c>
      <c r="E985" s="60" t="n">
        <v>2</v>
      </c>
      <c r="F985" s="60" t="n">
        <v>575</v>
      </c>
    </row>
    <row r="986" s="50" customFormat="true" ht="12.75" hidden="false" customHeight="false" outlineLevel="0" collapsed="false">
      <c r="A986" s="67" t="s">
        <v>1978</v>
      </c>
      <c r="B986" s="68" t="s">
        <v>1979</v>
      </c>
      <c r="C986" s="69" t="n">
        <v>9</v>
      </c>
      <c r="D986" s="70" t="s">
        <v>21</v>
      </c>
      <c r="E986" s="60" t="n">
        <v>2</v>
      </c>
      <c r="F986" s="60" t="n">
        <v>575</v>
      </c>
    </row>
    <row r="987" s="50" customFormat="true" ht="12.75" hidden="false" customHeight="false" outlineLevel="0" collapsed="false">
      <c r="A987" s="67" t="s">
        <v>1980</v>
      </c>
      <c r="B987" s="68" t="s">
        <v>1981</v>
      </c>
      <c r="C987" s="69" t="n">
        <v>9</v>
      </c>
      <c r="D987" s="70" t="s">
        <v>21</v>
      </c>
      <c r="E987" s="60" t="n">
        <v>2</v>
      </c>
      <c r="F987" s="60" t="n">
        <v>575</v>
      </c>
    </row>
    <row r="988" s="50" customFormat="true" ht="12.75" hidden="false" customHeight="false" outlineLevel="0" collapsed="false">
      <c r="A988" s="67" t="s">
        <v>1982</v>
      </c>
      <c r="B988" s="68" t="s">
        <v>1983</v>
      </c>
      <c r="C988" s="69" t="n">
        <v>9</v>
      </c>
      <c r="D988" s="70" t="s">
        <v>21</v>
      </c>
      <c r="E988" s="60" t="n">
        <v>2</v>
      </c>
      <c r="F988" s="60" t="n">
        <v>575</v>
      </c>
    </row>
    <row r="989" s="50" customFormat="true" ht="12.75" hidden="false" customHeight="false" outlineLevel="0" collapsed="false">
      <c r="A989" s="67" t="s">
        <v>1984</v>
      </c>
      <c r="B989" s="68" t="s">
        <v>1985</v>
      </c>
      <c r="C989" s="69" t="n">
        <v>9</v>
      </c>
      <c r="D989" s="70" t="s">
        <v>21</v>
      </c>
      <c r="E989" s="60" t="n">
        <v>2</v>
      </c>
      <c r="F989" s="60" t="n">
        <v>575</v>
      </c>
    </row>
    <row r="990" s="50" customFormat="true" ht="12.75" hidden="false" customHeight="false" outlineLevel="0" collapsed="false">
      <c r="A990" s="67" t="s">
        <v>1986</v>
      </c>
      <c r="B990" s="68" t="s">
        <v>1987</v>
      </c>
      <c r="C990" s="69" t="n">
        <v>9</v>
      </c>
      <c r="D990" s="70" t="s">
        <v>21</v>
      </c>
      <c r="E990" s="60" t="n">
        <v>2</v>
      </c>
      <c r="F990" s="60" t="n">
        <v>575</v>
      </c>
    </row>
    <row r="991" s="50" customFormat="true" ht="12.75" hidden="false" customHeight="false" outlineLevel="0" collapsed="false">
      <c r="A991" s="67" t="s">
        <v>1988</v>
      </c>
      <c r="B991" s="68" t="s">
        <v>1989</v>
      </c>
      <c r="C991" s="69" t="n">
        <v>9</v>
      </c>
      <c r="D991" s="70" t="s">
        <v>21</v>
      </c>
      <c r="E991" s="60" t="n">
        <v>2</v>
      </c>
      <c r="F991" s="60" t="n">
        <v>575</v>
      </c>
    </row>
    <row r="992" s="50" customFormat="true" ht="12.75" hidden="false" customHeight="false" outlineLevel="0" collapsed="false">
      <c r="A992" s="67" t="s">
        <v>1990</v>
      </c>
      <c r="B992" s="68" t="s">
        <v>1991</v>
      </c>
      <c r="C992" s="69" t="n">
        <v>9</v>
      </c>
      <c r="D992" s="70" t="s">
        <v>21</v>
      </c>
      <c r="E992" s="60" t="n">
        <v>2</v>
      </c>
      <c r="F992" s="60" t="n">
        <v>575</v>
      </c>
    </row>
    <row r="993" s="50" customFormat="true" ht="12.75" hidden="false" customHeight="false" outlineLevel="0" collapsed="false">
      <c r="A993" s="67" t="s">
        <v>1992</v>
      </c>
      <c r="B993" s="68" t="s">
        <v>1993</v>
      </c>
      <c r="C993" s="69" t="n">
        <v>9</v>
      </c>
      <c r="D993" s="70" t="s">
        <v>21</v>
      </c>
      <c r="E993" s="60" t="n">
        <v>2</v>
      </c>
      <c r="F993" s="60" t="n">
        <v>575</v>
      </c>
    </row>
    <row r="994" s="50" customFormat="true" ht="12.75" hidden="false" customHeight="false" outlineLevel="0" collapsed="false">
      <c r="A994" s="67" t="s">
        <v>1994</v>
      </c>
      <c r="B994" s="68" t="s">
        <v>1995</v>
      </c>
      <c r="C994" s="69" t="n">
        <v>9</v>
      </c>
      <c r="D994" s="70" t="s">
        <v>21</v>
      </c>
      <c r="E994" s="60" t="n">
        <v>2</v>
      </c>
      <c r="F994" s="60" t="n">
        <v>2575</v>
      </c>
    </row>
    <row r="995" s="50" customFormat="true" ht="12.75" hidden="false" customHeight="false" outlineLevel="0" collapsed="false">
      <c r="A995" s="67" t="s">
        <v>1996</v>
      </c>
      <c r="B995" s="68" t="s">
        <v>1997</v>
      </c>
      <c r="C995" s="69" t="n">
        <v>9</v>
      </c>
      <c r="D995" s="70" t="s">
        <v>21</v>
      </c>
      <c r="E995" s="60" t="n">
        <v>2</v>
      </c>
      <c r="F995" s="60" t="n">
        <v>575</v>
      </c>
    </row>
    <row r="996" s="50" customFormat="true" ht="12.75" hidden="false" customHeight="false" outlineLevel="0" collapsed="false">
      <c r="A996" s="46"/>
      <c r="B996" s="47" t="s">
        <v>1998</v>
      </c>
      <c r="C996" s="47"/>
      <c r="D996" s="47"/>
      <c r="E996" s="48"/>
      <c r="F996" s="85"/>
    </row>
    <row r="997" s="50" customFormat="true" ht="12.75" hidden="false" customHeight="false" outlineLevel="0" collapsed="false">
      <c r="A997" s="67" t="s">
        <v>1999</v>
      </c>
      <c r="B997" s="68" t="s">
        <v>2000</v>
      </c>
      <c r="C997" s="69" t="n">
        <v>9</v>
      </c>
      <c r="D997" s="70" t="s">
        <v>21</v>
      </c>
      <c r="E997" s="60" t="n">
        <v>2</v>
      </c>
      <c r="F997" s="60" t="n">
        <v>575</v>
      </c>
    </row>
    <row r="998" s="50" customFormat="true" ht="12.75" hidden="false" customHeight="false" outlineLevel="0" collapsed="false">
      <c r="A998" s="67" t="s">
        <v>2001</v>
      </c>
      <c r="B998" s="68" t="s">
        <v>2002</v>
      </c>
      <c r="C998" s="69" t="n">
        <v>9</v>
      </c>
      <c r="D998" s="70" t="s">
        <v>21</v>
      </c>
      <c r="E998" s="60" t="n">
        <v>2</v>
      </c>
      <c r="F998" s="60" t="n">
        <v>575</v>
      </c>
    </row>
    <row r="999" s="50" customFormat="true" ht="12.75" hidden="false" customHeight="false" outlineLevel="0" collapsed="false">
      <c r="A999" s="73" t="s">
        <v>2003</v>
      </c>
      <c r="B999" s="74" t="s">
        <v>2004</v>
      </c>
      <c r="C999" s="75" t="n">
        <v>9</v>
      </c>
      <c r="D999" s="76" t="s">
        <v>21</v>
      </c>
      <c r="E999" s="55" t="n">
        <v>2</v>
      </c>
      <c r="F999" s="55" t="n">
        <v>575</v>
      </c>
    </row>
    <row r="1000" s="50" customFormat="true" ht="12.75" hidden="false" customHeight="false" outlineLevel="0" collapsed="false">
      <c r="A1000" s="67" t="s">
        <v>2005</v>
      </c>
      <c r="B1000" s="68" t="s">
        <v>2006</v>
      </c>
      <c r="C1000" s="69" t="n">
        <v>9</v>
      </c>
      <c r="D1000" s="70" t="s">
        <v>21</v>
      </c>
      <c r="E1000" s="60" t="n">
        <v>2</v>
      </c>
      <c r="F1000" s="60" t="n">
        <v>575</v>
      </c>
    </row>
    <row r="1001" s="50" customFormat="true" ht="12.75" hidden="false" customHeight="false" outlineLevel="0" collapsed="false">
      <c r="A1001" s="67" t="s">
        <v>2007</v>
      </c>
      <c r="B1001" s="68" t="s">
        <v>2008</v>
      </c>
      <c r="C1001" s="69" t="n">
        <v>9</v>
      </c>
      <c r="D1001" s="70" t="s">
        <v>21</v>
      </c>
      <c r="E1001" s="60" t="n">
        <v>2</v>
      </c>
      <c r="F1001" s="60" t="n">
        <v>575</v>
      </c>
    </row>
    <row r="1002" s="50" customFormat="true" ht="12.75" hidden="false" customHeight="false" outlineLevel="0" collapsed="false">
      <c r="A1002" s="67" t="s">
        <v>2009</v>
      </c>
      <c r="B1002" s="68" t="s">
        <v>2010</v>
      </c>
      <c r="C1002" s="69" t="n">
        <v>9</v>
      </c>
      <c r="D1002" s="70" t="s">
        <v>21</v>
      </c>
      <c r="E1002" s="60" t="n">
        <v>2</v>
      </c>
      <c r="F1002" s="60" t="n">
        <v>575</v>
      </c>
    </row>
    <row r="1003" s="50" customFormat="true" ht="12.75" hidden="false" customHeight="false" outlineLevel="0" collapsed="false">
      <c r="A1003" s="67" t="s">
        <v>2011</v>
      </c>
      <c r="B1003" s="68" t="s">
        <v>2012</v>
      </c>
      <c r="C1003" s="69" t="n">
        <v>9</v>
      </c>
      <c r="D1003" s="70" t="s">
        <v>21</v>
      </c>
      <c r="E1003" s="60" t="n">
        <v>2</v>
      </c>
      <c r="F1003" s="60" t="n">
        <v>575</v>
      </c>
    </row>
    <row r="1004" s="50" customFormat="true" ht="12.75" hidden="false" customHeight="false" outlineLevel="0" collapsed="false">
      <c r="A1004" s="67" t="s">
        <v>2013</v>
      </c>
      <c r="B1004" s="68" t="s">
        <v>2014</v>
      </c>
      <c r="C1004" s="69" t="n">
        <v>9</v>
      </c>
      <c r="D1004" s="70" t="s">
        <v>21</v>
      </c>
      <c r="E1004" s="60" t="n">
        <v>2</v>
      </c>
      <c r="F1004" s="60" t="n">
        <v>575</v>
      </c>
    </row>
    <row r="1005" s="50" customFormat="true" ht="12.75" hidden="false" customHeight="false" outlineLevel="0" collapsed="false">
      <c r="A1005" s="67" t="s">
        <v>2015</v>
      </c>
      <c r="B1005" s="68" t="s">
        <v>2016</v>
      </c>
      <c r="C1005" s="69" t="n">
        <v>9</v>
      </c>
      <c r="D1005" s="70" t="s">
        <v>21</v>
      </c>
      <c r="E1005" s="60" t="n">
        <v>2</v>
      </c>
      <c r="F1005" s="60" t="n">
        <v>575</v>
      </c>
    </row>
    <row r="1006" s="50" customFormat="true" ht="12.75" hidden="false" customHeight="false" outlineLevel="0" collapsed="false">
      <c r="A1006" s="67" t="s">
        <v>2017</v>
      </c>
      <c r="B1006" s="68" t="s">
        <v>2018</v>
      </c>
      <c r="C1006" s="69" t="n">
        <v>9</v>
      </c>
      <c r="D1006" s="70" t="s">
        <v>21</v>
      </c>
      <c r="E1006" s="60" t="n">
        <v>2</v>
      </c>
      <c r="F1006" s="60" t="n">
        <v>575</v>
      </c>
    </row>
    <row r="1007" s="50" customFormat="true" ht="12.75" hidden="false" customHeight="false" outlineLevel="0" collapsed="false">
      <c r="A1007" s="67" t="s">
        <v>2019</v>
      </c>
      <c r="B1007" s="68" t="s">
        <v>2020</v>
      </c>
      <c r="C1007" s="69" t="n">
        <v>9</v>
      </c>
      <c r="D1007" s="70" t="s">
        <v>21</v>
      </c>
      <c r="E1007" s="60" t="n">
        <v>2</v>
      </c>
      <c r="F1007" s="60" t="n">
        <v>575</v>
      </c>
    </row>
    <row r="1008" s="50" customFormat="true" ht="12.75" hidden="false" customHeight="false" outlineLevel="0" collapsed="false">
      <c r="A1008" s="67" t="s">
        <v>2021</v>
      </c>
      <c r="B1008" s="68" t="s">
        <v>2022</v>
      </c>
      <c r="C1008" s="69" t="n">
        <v>9</v>
      </c>
      <c r="D1008" s="70" t="s">
        <v>21</v>
      </c>
      <c r="E1008" s="60" t="n">
        <v>2</v>
      </c>
      <c r="F1008" s="60" t="n">
        <v>575</v>
      </c>
    </row>
    <row r="1009" s="50" customFormat="true" ht="12.75" hidden="false" customHeight="false" outlineLevel="0" collapsed="false">
      <c r="A1009" s="67" t="s">
        <v>2023</v>
      </c>
      <c r="B1009" s="68" t="s">
        <v>2024</v>
      </c>
      <c r="C1009" s="69" t="n">
        <v>9</v>
      </c>
      <c r="D1009" s="70" t="s">
        <v>21</v>
      </c>
      <c r="E1009" s="60" t="n">
        <v>2</v>
      </c>
      <c r="F1009" s="60" t="n">
        <v>575</v>
      </c>
    </row>
    <row r="1010" s="50" customFormat="true" ht="12.75" hidden="false" customHeight="false" outlineLevel="0" collapsed="false">
      <c r="A1010" s="67" t="s">
        <v>2025</v>
      </c>
      <c r="B1010" s="68" t="s">
        <v>2026</v>
      </c>
      <c r="C1010" s="69" t="n">
        <v>9</v>
      </c>
      <c r="D1010" s="70" t="s">
        <v>21</v>
      </c>
      <c r="E1010" s="60" t="n">
        <v>2</v>
      </c>
      <c r="F1010" s="60" t="n">
        <v>575</v>
      </c>
    </row>
    <row r="1011" s="50" customFormat="true" ht="12.75" hidden="false" customHeight="false" outlineLevel="0" collapsed="false">
      <c r="A1011" s="67" t="s">
        <v>2027</v>
      </c>
      <c r="B1011" s="68" t="s">
        <v>2028</v>
      </c>
      <c r="C1011" s="69" t="n">
        <v>9</v>
      </c>
      <c r="D1011" s="70" t="s">
        <v>21</v>
      </c>
      <c r="E1011" s="60" t="n">
        <v>2</v>
      </c>
      <c r="F1011" s="60" t="n">
        <v>575</v>
      </c>
    </row>
    <row r="1012" s="50" customFormat="true" ht="12.75" hidden="false" customHeight="false" outlineLevel="0" collapsed="false">
      <c r="A1012" s="67" t="s">
        <v>2029</v>
      </c>
      <c r="B1012" s="68" t="s">
        <v>2030</v>
      </c>
      <c r="C1012" s="69" t="n">
        <v>9</v>
      </c>
      <c r="D1012" s="70" t="s">
        <v>21</v>
      </c>
      <c r="E1012" s="60" t="n">
        <v>2</v>
      </c>
      <c r="F1012" s="60" t="n">
        <v>575</v>
      </c>
    </row>
    <row r="1013" s="50" customFormat="true" ht="12.75" hidden="false" customHeight="false" outlineLevel="0" collapsed="false">
      <c r="A1013" s="67" t="s">
        <v>2031</v>
      </c>
      <c r="B1013" s="68" t="s">
        <v>2032</v>
      </c>
      <c r="C1013" s="69" t="n">
        <v>9</v>
      </c>
      <c r="D1013" s="70" t="s">
        <v>21</v>
      </c>
      <c r="E1013" s="60" t="n">
        <v>2</v>
      </c>
      <c r="F1013" s="60" t="n">
        <v>575</v>
      </c>
    </row>
    <row r="1014" s="50" customFormat="true" ht="12.75" hidden="false" customHeight="false" outlineLevel="0" collapsed="false">
      <c r="A1014" s="46"/>
      <c r="B1014" s="47" t="s">
        <v>2033</v>
      </c>
      <c r="C1014" s="47"/>
      <c r="D1014" s="47"/>
      <c r="E1014" s="48"/>
      <c r="F1014" s="85"/>
    </row>
    <row r="1015" s="50" customFormat="true" ht="12.75" hidden="false" customHeight="false" outlineLevel="0" collapsed="false">
      <c r="A1015" s="67" t="s">
        <v>2034</v>
      </c>
      <c r="B1015" s="68" t="s">
        <v>2035</v>
      </c>
      <c r="C1015" s="69" t="n">
        <v>9</v>
      </c>
      <c r="D1015" s="70" t="s">
        <v>21</v>
      </c>
      <c r="E1015" s="60" t="n">
        <v>2</v>
      </c>
      <c r="F1015" s="60" t="n">
        <v>575</v>
      </c>
    </row>
    <row r="1016" s="50" customFormat="true" ht="12.75" hidden="false" customHeight="false" outlineLevel="0" collapsed="false">
      <c r="A1016" s="67" t="s">
        <v>2036</v>
      </c>
      <c r="B1016" s="68" t="s">
        <v>2037</v>
      </c>
      <c r="C1016" s="69" t="n">
        <v>9</v>
      </c>
      <c r="D1016" s="70" t="s">
        <v>21</v>
      </c>
      <c r="E1016" s="60" t="n">
        <v>2</v>
      </c>
      <c r="F1016" s="60" t="n">
        <v>575</v>
      </c>
    </row>
    <row r="1017" s="50" customFormat="true" ht="12.75" hidden="false" customHeight="false" outlineLevel="0" collapsed="false">
      <c r="A1017" s="67" t="s">
        <v>2038</v>
      </c>
      <c r="B1017" s="68" t="s">
        <v>2039</v>
      </c>
      <c r="C1017" s="69" t="n">
        <v>9</v>
      </c>
      <c r="D1017" s="70" t="s">
        <v>21</v>
      </c>
      <c r="E1017" s="60" t="n">
        <v>2</v>
      </c>
      <c r="F1017" s="60" t="n">
        <v>575</v>
      </c>
    </row>
    <row r="1018" s="50" customFormat="true" ht="12.75" hidden="false" customHeight="false" outlineLevel="0" collapsed="false">
      <c r="A1018" s="67" t="s">
        <v>2040</v>
      </c>
      <c r="B1018" s="68" t="s">
        <v>2041</v>
      </c>
      <c r="C1018" s="69" t="n">
        <v>9</v>
      </c>
      <c r="D1018" s="70" t="s">
        <v>21</v>
      </c>
      <c r="E1018" s="60" t="n">
        <v>2</v>
      </c>
      <c r="F1018" s="60" t="n">
        <v>575</v>
      </c>
    </row>
    <row r="1019" s="50" customFormat="true" ht="12.75" hidden="false" customHeight="false" outlineLevel="0" collapsed="false">
      <c r="A1019" s="67" t="s">
        <v>2042</v>
      </c>
      <c r="B1019" s="68" t="s">
        <v>2043</v>
      </c>
      <c r="C1019" s="69" t="n">
        <v>9</v>
      </c>
      <c r="D1019" s="70" t="s">
        <v>21</v>
      </c>
      <c r="E1019" s="60" t="n">
        <v>2</v>
      </c>
      <c r="F1019" s="60" t="n">
        <v>575</v>
      </c>
    </row>
    <row r="1020" s="50" customFormat="true" ht="12.75" hidden="false" customHeight="false" outlineLevel="0" collapsed="false">
      <c r="A1020" s="73" t="s">
        <v>2044</v>
      </c>
      <c r="B1020" s="74" t="s">
        <v>2045</v>
      </c>
      <c r="C1020" s="75" t="n">
        <v>9</v>
      </c>
      <c r="D1020" s="76" t="s">
        <v>21</v>
      </c>
      <c r="E1020" s="55" t="n">
        <v>2</v>
      </c>
      <c r="F1020" s="55" t="n">
        <v>575</v>
      </c>
    </row>
    <row r="1021" s="50" customFormat="true" ht="12.75" hidden="false" customHeight="false" outlineLevel="0" collapsed="false">
      <c r="A1021" s="67" t="s">
        <v>2046</v>
      </c>
      <c r="B1021" s="68" t="s">
        <v>2047</v>
      </c>
      <c r="C1021" s="69" t="n">
        <v>9</v>
      </c>
      <c r="D1021" s="70" t="s">
        <v>21</v>
      </c>
      <c r="E1021" s="60" t="n">
        <v>2</v>
      </c>
      <c r="F1021" s="60" t="n">
        <v>575</v>
      </c>
    </row>
    <row r="1022" s="50" customFormat="true" ht="12.75" hidden="false" customHeight="false" outlineLevel="0" collapsed="false">
      <c r="A1022" s="46"/>
      <c r="B1022" s="47" t="s">
        <v>2048</v>
      </c>
      <c r="C1022" s="47"/>
      <c r="D1022" s="47"/>
      <c r="E1022" s="48"/>
      <c r="F1022" s="85"/>
    </row>
    <row r="1023" s="50" customFormat="true" ht="12.75" hidden="false" customHeight="false" outlineLevel="0" collapsed="false">
      <c r="A1023" s="67" t="s">
        <v>2049</v>
      </c>
      <c r="B1023" s="68" t="s">
        <v>2050</v>
      </c>
      <c r="C1023" s="69" t="n">
        <v>9</v>
      </c>
      <c r="D1023" s="70" t="s">
        <v>21</v>
      </c>
      <c r="E1023" s="60" t="n">
        <v>2</v>
      </c>
      <c r="F1023" s="60" t="n">
        <v>575</v>
      </c>
    </row>
    <row r="1024" s="50" customFormat="true" ht="12.75" hidden="false" customHeight="false" outlineLevel="0" collapsed="false">
      <c r="A1024" s="67" t="s">
        <v>2051</v>
      </c>
      <c r="B1024" s="68" t="s">
        <v>2052</v>
      </c>
      <c r="C1024" s="69" t="n">
        <v>9</v>
      </c>
      <c r="D1024" s="70" t="s">
        <v>21</v>
      </c>
      <c r="E1024" s="60" t="n">
        <v>2</v>
      </c>
      <c r="F1024" s="60" t="n">
        <v>575</v>
      </c>
    </row>
    <row r="1025" s="50" customFormat="true" ht="12.75" hidden="false" customHeight="false" outlineLevel="0" collapsed="false">
      <c r="A1025" s="67" t="s">
        <v>2053</v>
      </c>
      <c r="B1025" s="68" t="s">
        <v>2054</v>
      </c>
      <c r="C1025" s="69" t="n">
        <v>9</v>
      </c>
      <c r="D1025" s="70" t="s">
        <v>21</v>
      </c>
      <c r="E1025" s="60" t="n">
        <v>2</v>
      </c>
      <c r="F1025" s="60" t="n">
        <v>575</v>
      </c>
    </row>
    <row r="1026" s="50" customFormat="true" ht="12.75" hidden="false" customHeight="false" outlineLevel="0" collapsed="false">
      <c r="A1026" s="73" t="s">
        <v>2055</v>
      </c>
      <c r="B1026" s="74" t="s">
        <v>2056</v>
      </c>
      <c r="C1026" s="75" t="n">
        <v>9</v>
      </c>
      <c r="D1026" s="76" t="s">
        <v>21</v>
      </c>
      <c r="E1026" s="55" t="n">
        <v>2</v>
      </c>
      <c r="F1026" s="55" t="n">
        <v>575</v>
      </c>
    </row>
    <row r="1027" s="50" customFormat="true" ht="12.75" hidden="false" customHeight="false" outlineLevel="0" collapsed="false">
      <c r="A1027" s="67" t="s">
        <v>2057</v>
      </c>
      <c r="B1027" s="68" t="s">
        <v>2058</v>
      </c>
      <c r="C1027" s="69" t="n">
        <v>9</v>
      </c>
      <c r="D1027" s="70" t="s">
        <v>21</v>
      </c>
      <c r="E1027" s="60" t="n">
        <v>2</v>
      </c>
      <c r="F1027" s="60" t="n">
        <v>575</v>
      </c>
    </row>
    <row r="1028" s="50" customFormat="true" ht="12.75" hidden="false" customHeight="false" outlineLevel="0" collapsed="false">
      <c r="A1028" s="67" t="s">
        <v>2059</v>
      </c>
      <c r="B1028" s="68" t="s">
        <v>2060</v>
      </c>
      <c r="C1028" s="69" t="n">
        <v>9</v>
      </c>
      <c r="D1028" s="70" t="s">
        <v>21</v>
      </c>
      <c r="E1028" s="60" t="n">
        <v>2</v>
      </c>
      <c r="F1028" s="60" t="n">
        <v>575</v>
      </c>
    </row>
    <row r="1029" s="50" customFormat="true" ht="12.75" hidden="false" customHeight="false" outlineLevel="0" collapsed="false">
      <c r="A1029" s="46"/>
      <c r="B1029" s="47" t="s">
        <v>2061</v>
      </c>
      <c r="C1029" s="47"/>
      <c r="D1029" s="47"/>
      <c r="E1029" s="48"/>
      <c r="F1029" s="85"/>
    </row>
    <row r="1030" s="50" customFormat="true" ht="12.75" hidden="false" customHeight="false" outlineLevel="0" collapsed="false">
      <c r="A1030" s="67" t="s">
        <v>2062</v>
      </c>
      <c r="B1030" s="68" t="s">
        <v>2063</v>
      </c>
      <c r="C1030" s="69" t="n">
        <v>9</v>
      </c>
      <c r="D1030" s="70" t="s">
        <v>21</v>
      </c>
      <c r="E1030" s="60" t="n">
        <v>2</v>
      </c>
      <c r="F1030" s="60" t="n">
        <v>575</v>
      </c>
    </row>
    <row r="1031" s="50" customFormat="true" ht="12.75" hidden="false" customHeight="false" outlineLevel="0" collapsed="false">
      <c r="A1031" s="67" t="s">
        <v>2064</v>
      </c>
      <c r="B1031" s="68" t="s">
        <v>2065</v>
      </c>
      <c r="C1031" s="69" t="n">
        <v>9</v>
      </c>
      <c r="D1031" s="70" t="s">
        <v>21</v>
      </c>
      <c r="E1031" s="60" t="n">
        <v>2</v>
      </c>
      <c r="F1031" s="60" t="n">
        <v>575</v>
      </c>
    </row>
    <row r="1032" s="50" customFormat="true" ht="12.75" hidden="false" customHeight="false" outlineLevel="0" collapsed="false">
      <c r="A1032" s="67" t="s">
        <v>2066</v>
      </c>
      <c r="B1032" s="68" t="s">
        <v>2067</v>
      </c>
      <c r="C1032" s="69" t="n">
        <v>9</v>
      </c>
      <c r="D1032" s="70" t="s">
        <v>21</v>
      </c>
      <c r="E1032" s="60" t="n">
        <v>2</v>
      </c>
      <c r="F1032" s="60" t="n">
        <v>575</v>
      </c>
    </row>
    <row r="1033" s="50" customFormat="true" ht="12.75" hidden="false" customHeight="false" outlineLevel="0" collapsed="false">
      <c r="A1033" s="67" t="s">
        <v>2068</v>
      </c>
      <c r="B1033" s="68" t="s">
        <v>2069</v>
      </c>
      <c r="C1033" s="69" t="n">
        <v>9</v>
      </c>
      <c r="D1033" s="70" t="s">
        <v>21</v>
      </c>
      <c r="E1033" s="60" t="n">
        <v>2</v>
      </c>
      <c r="F1033" s="60" t="n">
        <v>575</v>
      </c>
    </row>
    <row r="1034" s="50" customFormat="true" ht="12.75" hidden="false" customHeight="false" outlineLevel="0" collapsed="false">
      <c r="A1034" s="67" t="s">
        <v>2070</v>
      </c>
      <c r="B1034" s="68" t="s">
        <v>2071</v>
      </c>
      <c r="C1034" s="69" t="n">
        <v>9</v>
      </c>
      <c r="D1034" s="70" t="s">
        <v>21</v>
      </c>
      <c r="E1034" s="60" t="n">
        <v>2</v>
      </c>
      <c r="F1034" s="60" t="n">
        <v>575</v>
      </c>
    </row>
    <row r="1035" s="50" customFormat="true" ht="12.75" hidden="false" customHeight="false" outlineLevel="0" collapsed="false">
      <c r="A1035" s="46"/>
      <c r="B1035" s="47" t="s">
        <v>2072</v>
      </c>
      <c r="C1035" s="47"/>
      <c r="D1035" s="47"/>
      <c r="E1035" s="48"/>
      <c r="F1035" s="85"/>
    </row>
    <row r="1036" s="50" customFormat="true" ht="12.75" hidden="false" customHeight="false" outlineLevel="0" collapsed="false">
      <c r="A1036" s="67" t="s">
        <v>2073</v>
      </c>
      <c r="B1036" s="68" t="s">
        <v>2074</v>
      </c>
      <c r="C1036" s="69" t="n">
        <v>9</v>
      </c>
      <c r="D1036" s="70" t="s">
        <v>21</v>
      </c>
      <c r="E1036" s="60" t="n">
        <v>2</v>
      </c>
      <c r="F1036" s="60" t="n">
        <v>575</v>
      </c>
    </row>
    <row r="1037" s="50" customFormat="true" ht="12.75" hidden="false" customHeight="false" outlineLevel="0" collapsed="false">
      <c r="A1037" s="67" t="s">
        <v>2075</v>
      </c>
      <c r="B1037" s="68" t="s">
        <v>2076</v>
      </c>
      <c r="C1037" s="69" t="n">
        <v>9</v>
      </c>
      <c r="D1037" s="70" t="s">
        <v>21</v>
      </c>
      <c r="E1037" s="60" t="n">
        <v>2</v>
      </c>
      <c r="F1037" s="60" t="n">
        <v>575</v>
      </c>
    </row>
    <row r="1038" s="50" customFormat="true" ht="12.75" hidden="false" customHeight="false" outlineLevel="0" collapsed="false">
      <c r="A1038" s="67" t="s">
        <v>2077</v>
      </c>
      <c r="B1038" s="68" t="s">
        <v>2078</v>
      </c>
      <c r="C1038" s="69" t="n">
        <v>9</v>
      </c>
      <c r="D1038" s="70" t="s">
        <v>21</v>
      </c>
      <c r="E1038" s="60" t="n">
        <v>2</v>
      </c>
      <c r="F1038" s="60" t="n">
        <v>575</v>
      </c>
    </row>
    <row r="1039" s="50" customFormat="true" ht="12.75" hidden="false" customHeight="false" outlineLevel="0" collapsed="false">
      <c r="A1039" s="67" t="s">
        <v>2079</v>
      </c>
      <c r="B1039" s="68" t="s">
        <v>2080</v>
      </c>
      <c r="C1039" s="69" t="n">
        <v>9</v>
      </c>
      <c r="D1039" s="70" t="s">
        <v>21</v>
      </c>
      <c r="E1039" s="60" t="n">
        <v>2</v>
      </c>
      <c r="F1039" s="60" t="n">
        <v>575</v>
      </c>
    </row>
    <row r="1040" s="50" customFormat="true" ht="12.75" hidden="false" customHeight="false" outlineLevel="0" collapsed="false">
      <c r="A1040" s="67" t="s">
        <v>2081</v>
      </c>
      <c r="B1040" s="68" t="s">
        <v>2082</v>
      </c>
      <c r="C1040" s="69" t="n">
        <v>9</v>
      </c>
      <c r="D1040" s="70" t="s">
        <v>21</v>
      </c>
      <c r="E1040" s="60" t="n">
        <v>2</v>
      </c>
      <c r="F1040" s="60" t="n">
        <v>575</v>
      </c>
    </row>
    <row r="1041" s="50" customFormat="true" ht="12.75" hidden="false" customHeight="false" outlineLevel="0" collapsed="false">
      <c r="A1041" s="67" t="s">
        <v>2083</v>
      </c>
      <c r="B1041" s="68" t="s">
        <v>2084</v>
      </c>
      <c r="C1041" s="69" t="n">
        <v>9</v>
      </c>
      <c r="D1041" s="70" t="s">
        <v>21</v>
      </c>
      <c r="E1041" s="60" t="n">
        <v>2</v>
      </c>
      <c r="F1041" s="60" t="n">
        <v>575</v>
      </c>
    </row>
    <row r="1042" s="50" customFormat="true" ht="12.75" hidden="false" customHeight="false" outlineLevel="0" collapsed="false">
      <c r="A1042" s="67" t="s">
        <v>2085</v>
      </c>
      <c r="B1042" s="68" t="s">
        <v>2086</v>
      </c>
      <c r="C1042" s="69" t="n">
        <v>9</v>
      </c>
      <c r="D1042" s="70" t="s">
        <v>21</v>
      </c>
      <c r="E1042" s="60" t="n">
        <v>2</v>
      </c>
      <c r="F1042" s="60" t="n">
        <v>575</v>
      </c>
    </row>
    <row r="1043" s="50" customFormat="true" ht="12.75" hidden="false" customHeight="false" outlineLevel="0" collapsed="false">
      <c r="A1043" s="67" t="s">
        <v>2087</v>
      </c>
      <c r="B1043" s="68" t="s">
        <v>2088</v>
      </c>
      <c r="C1043" s="69" t="n">
        <v>9</v>
      </c>
      <c r="D1043" s="70" t="s">
        <v>21</v>
      </c>
      <c r="E1043" s="60" t="n">
        <v>2</v>
      </c>
      <c r="F1043" s="60" t="n">
        <v>685</v>
      </c>
    </row>
    <row r="1044" s="50" customFormat="true" ht="12.75" hidden="false" customHeight="false" outlineLevel="0" collapsed="false">
      <c r="A1044" s="46"/>
      <c r="B1044" s="47" t="s">
        <v>2089</v>
      </c>
      <c r="C1044" s="47"/>
      <c r="D1044" s="47"/>
      <c r="E1044" s="48"/>
      <c r="F1044" s="85"/>
    </row>
    <row r="1045" s="50" customFormat="true" ht="12.75" hidden="false" customHeight="false" outlineLevel="0" collapsed="false">
      <c r="A1045" s="73" t="s">
        <v>2090</v>
      </c>
      <c r="B1045" s="74" t="s">
        <v>2091</v>
      </c>
      <c r="C1045" s="75" t="n">
        <v>9</v>
      </c>
      <c r="D1045" s="76" t="s">
        <v>21</v>
      </c>
      <c r="E1045" s="55" t="n">
        <v>2</v>
      </c>
      <c r="F1045" s="55" t="n">
        <v>575</v>
      </c>
    </row>
    <row r="1046" s="50" customFormat="true" ht="12.75" hidden="false" customHeight="false" outlineLevel="0" collapsed="false">
      <c r="A1046" s="67" t="s">
        <v>2092</v>
      </c>
      <c r="B1046" s="68" t="s">
        <v>2093</v>
      </c>
      <c r="C1046" s="69" t="n">
        <v>9</v>
      </c>
      <c r="D1046" s="70" t="s">
        <v>21</v>
      </c>
      <c r="E1046" s="60" t="n">
        <v>2</v>
      </c>
      <c r="F1046" s="60" t="n">
        <v>575</v>
      </c>
    </row>
    <row r="1047" s="50" customFormat="true" ht="12.75" hidden="false" customHeight="false" outlineLevel="0" collapsed="false">
      <c r="A1047" s="67" t="s">
        <v>2094</v>
      </c>
      <c r="B1047" s="68" t="s">
        <v>2095</v>
      </c>
      <c r="C1047" s="69" t="n">
        <v>9</v>
      </c>
      <c r="D1047" s="70" t="s">
        <v>21</v>
      </c>
      <c r="E1047" s="60" t="n">
        <v>2</v>
      </c>
      <c r="F1047" s="60" t="n">
        <v>575</v>
      </c>
    </row>
    <row r="1048" s="50" customFormat="true" ht="12.75" hidden="false" customHeight="false" outlineLevel="0" collapsed="false">
      <c r="A1048" s="67" t="s">
        <v>2096</v>
      </c>
      <c r="B1048" s="68" t="s">
        <v>2097</v>
      </c>
      <c r="C1048" s="69" t="n">
        <v>9</v>
      </c>
      <c r="D1048" s="70" t="s">
        <v>21</v>
      </c>
      <c r="E1048" s="60" t="n">
        <v>2</v>
      </c>
      <c r="F1048" s="60" t="n">
        <v>575</v>
      </c>
    </row>
    <row r="1049" s="50" customFormat="true" ht="12.75" hidden="false" customHeight="false" outlineLevel="0" collapsed="false">
      <c r="A1049" s="67" t="s">
        <v>2098</v>
      </c>
      <c r="B1049" s="68" t="s">
        <v>2099</v>
      </c>
      <c r="C1049" s="69" t="n">
        <v>9</v>
      </c>
      <c r="D1049" s="70" t="s">
        <v>21</v>
      </c>
      <c r="E1049" s="60" t="n">
        <v>2</v>
      </c>
      <c r="F1049" s="60" t="n">
        <v>575</v>
      </c>
    </row>
    <row r="1050" s="50" customFormat="true" ht="12.75" hidden="false" customHeight="false" outlineLevel="0" collapsed="false">
      <c r="A1050" s="67" t="s">
        <v>2100</v>
      </c>
      <c r="B1050" s="68" t="s">
        <v>2101</v>
      </c>
      <c r="C1050" s="69" t="n">
        <v>9</v>
      </c>
      <c r="D1050" s="70" t="s">
        <v>21</v>
      </c>
      <c r="E1050" s="60" t="n">
        <v>2</v>
      </c>
      <c r="F1050" s="60" t="n">
        <v>575</v>
      </c>
    </row>
    <row r="1051" s="50" customFormat="true" ht="12.75" hidden="false" customHeight="false" outlineLevel="0" collapsed="false">
      <c r="A1051" s="67" t="s">
        <v>2102</v>
      </c>
      <c r="B1051" s="68" t="s">
        <v>2103</v>
      </c>
      <c r="C1051" s="69" t="n">
        <v>9</v>
      </c>
      <c r="D1051" s="70" t="s">
        <v>21</v>
      </c>
      <c r="E1051" s="60" t="n">
        <v>2</v>
      </c>
      <c r="F1051" s="60" t="n">
        <v>575</v>
      </c>
    </row>
    <row r="1052" s="50" customFormat="true" ht="12.75" hidden="false" customHeight="false" outlineLevel="0" collapsed="false">
      <c r="A1052" s="67" t="s">
        <v>2104</v>
      </c>
      <c r="B1052" s="68" t="s">
        <v>2105</v>
      </c>
      <c r="C1052" s="69" t="n">
        <v>9</v>
      </c>
      <c r="D1052" s="70" t="s">
        <v>21</v>
      </c>
      <c r="E1052" s="60" t="n">
        <v>2</v>
      </c>
      <c r="F1052" s="60" t="n">
        <v>575</v>
      </c>
    </row>
    <row r="1053" s="50" customFormat="true" ht="12.75" hidden="false" customHeight="false" outlineLevel="0" collapsed="false">
      <c r="A1053" s="67" t="s">
        <v>2106</v>
      </c>
      <c r="B1053" s="68" t="s">
        <v>2107</v>
      </c>
      <c r="C1053" s="69" t="n">
        <v>9</v>
      </c>
      <c r="D1053" s="70" t="s">
        <v>21</v>
      </c>
      <c r="E1053" s="60" t="n">
        <v>2</v>
      </c>
      <c r="F1053" s="60" t="n">
        <v>575</v>
      </c>
    </row>
    <row r="1054" s="50" customFormat="true" ht="12.75" hidden="false" customHeight="false" outlineLevel="0" collapsed="false">
      <c r="A1054" s="67" t="s">
        <v>2108</v>
      </c>
      <c r="B1054" s="68" t="s">
        <v>2109</v>
      </c>
      <c r="C1054" s="69" t="n">
        <v>9</v>
      </c>
      <c r="D1054" s="70" t="s">
        <v>21</v>
      </c>
      <c r="E1054" s="60" t="n">
        <v>2</v>
      </c>
      <c r="F1054" s="60" t="n">
        <v>575</v>
      </c>
    </row>
    <row r="1055" s="50" customFormat="true" ht="12.75" hidden="false" customHeight="false" outlineLevel="0" collapsed="false">
      <c r="A1055" s="67" t="s">
        <v>2110</v>
      </c>
      <c r="B1055" s="68" t="s">
        <v>2111</v>
      </c>
      <c r="C1055" s="69" t="n">
        <v>9</v>
      </c>
      <c r="D1055" s="70" t="s">
        <v>21</v>
      </c>
      <c r="E1055" s="60" t="n">
        <v>2</v>
      </c>
      <c r="F1055" s="60" t="n">
        <v>575</v>
      </c>
    </row>
    <row r="1056" s="50" customFormat="true" ht="12.75" hidden="false" customHeight="false" outlineLevel="0" collapsed="false">
      <c r="A1056" s="67" t="s">
        <v>2112</v>
      </c>
      <c r="B1056" s="68" t="s">
        <v>2113</v>
      </c>
      <c r="C1056" s="69" t="n">
        <v>9</v>
      </c>
      <c r="D1056" s="70" t="s">
        <v>21</v>
      </c>
      <c r="E1056" s="60" t="n">
        <v>2</v>
      </c>
      <c r="F1056" s="60" t="n">
        <v>575</v>
      </c>
    </row>
    <row r="1057" s="50" customFormat="true" ht="12.75" hidden="false" customHeight="false" outlineLevel="0" collapsed="false">
      <c r="A1057" s="67" t="s">
        <v>2114</v>
      </c>
      <c r="B1057" s="68" t="s">
        <v>2115</v>
      </c>
      <c r="C1057" s="69" t="n">
        <v>9</v>
      </c>
      <c r="D1057" s="70" t="s">
        <v>21</v>
      </c>
      <c r="E1057" s="60" t="n">
        <v>2</v>
      </c>
      <c r="F1057" s="60" t="n">
        <v>575</v>
      </c>
    </row>
    <row r="1058" s="50" customFormat="true" ht="12.75" hidden="false" customHeight="false" outlineLevel="0" collapsed="false">
      <c r="A1058" s="46"/>
      <c r="B1058" s="47" t="s">
        <v>2116</v>
      </c>
      <c r="C1058" s="47"/>
      <c r="D1058" s="47"/>
      <c r="E1058" s="48"/>
      <c r="F1058" s="85"/>
    </row>
    <row r="1059" s="50" customFormat="true" ht="12.75" hidden="false" customHeight="false" outlineLevel="0" collapsed="false">
      <c r="A1059" s="67" t="s">
        <v>2117</v>
      </c>
      <c r="B1059" s="68" t="s">
        <v>2118</v>
      </c>
      <c r="C1059" s="69" t="n">
        <v>9</v>
      </c>
      <c r="D1059" s="70" t="s">
        <v>21</v>
      </c>
      <c r="E1059" s="60" t="n">
        <v>2</v>
      </c>
      <c r="F1059" s="60" t="n">
        <v>575</v>
      </c>
    </row>
    <row r="1060" s="50" customFormat="true" ht="12.75" hidden="false" customHeight="false" outlineLevel="0" collapsed="false">
      <c r="A1060" s="67" t="s">
        <v>2119</v>
      </c>
      <c r="B1060" s="68" t="s">
        <v>2120</v>
      </c>
      <c r="C1060" s="69" t="n">
        <v>9</v>
      </c>
      <c r="D1060" s="70" t="s">
        <v>21</v>
      </c>
      <c r="E1060" s="60" t="n">
        <v>2</v>
      </c>
      <c r="F1060" s="60" t="n">
        <v>575</v>
      </c>
    </row>
    <row r="1061" s="50" customFormat="true" ht="12.75" hidden="false" customHeight="false" outlineLevel="0" collapsed="false">
      <c r="A1061" s="67" t="s">
        <v>2121</v>
      </c>
      <c r="B1061" s="68" t="s">
        <v>2122</v>
      </c>
      <c r="C1061" s="69" t="n">
        <v>9</v>
      </c>
      <c r="D1061" s="70" t="s">
        <v>21</v>
      </c>
      <c r="E1061" s="60" t="n">
        <v>2</v>
      </c>
      <c r="F1061" s="60" t="n">
        <v>575</v>
      </c>
    </row>
    <row r="1062" s="50" customFormat="true" ht="12.75" hidden="false" customHeight="false" outlineLevel="0" collapsed="false">
      <c r="A1062" s="67" t="s">
        <v>2123</v>
      </c>
      <c r="B1062" s="68" t="s">
        <v>2124</v>
      </c>
      <c r="C1062" s="69" t="n">
        <v>9</v>
      </c>
      <c r="D1062" s="70" t="s">
        <v>21</v>
      </c>
      <c r="E1062" s="60" t="n">
        <v>2</v>
      </c>
      <c r="F1062" s="60" t="n">
        <v>575</v>
      </c>
    </row>
    <row r="1063" s="50" customFormat="true" ht="12.75" hidden="false" customHeight="false" outlineLevel="0" collapsed="false">
      <c r="A1063" s="67" t="s">
        <v>2125</v>
      </c>
      <c r="B1063" s="68" t="s">
        <v>2126</v>
      </c>
      <c r="C1063" s="69" t="n">
        <v>9</v>
      </c>
      <c r="D1063" s="70" t="s">
        <v>21</v>
      </c>
      <c r="E1063" s="60" t="n">
        <v>2</v>
      </c>
      <c r="F1063" s="60" t="n">
        <v>575</v>
      </c>
    </row>
    <row r="1064" s="50" customFormat="true" ht="12.75" hidden="false" customHeight="false" outlineLevel="0" collapsed="false">
      <c r="A1064" s="67" t="s">
        <v>2127</v>
      </c>
      <c r="B1064" s="68" t="s">
        <v>2128</v>
      </c>
      <c r="C1064" s="69" t="n">
        <v>9</v>
      </c>
      <c r="D1064" s="70" t="s">
        <v>21</v>
      </c>
      <c r="E1064" s="60" t="n">
        <v>2</v>
      </c>
      <c r="F1064" s="60" t="n">
        <v>575</v>
      </c>
    </row>
    <row r="1065" s="50" customFormat="true" ht="12.75" hidden="false" customHeight="false" outlineLevel="0" collapsed="false">
      <c r="A1065" s="67" t="s">
        <v>2129</v>
      </c>
      <c r="B1065" s="68" t="s">
        <v>2130</v>
      </c>
      <c r="C1065" s="69" t="n">
        <v>9</v>
      </c>
      <c r="D1065" s="70" t="s">
        <v>21</v>
      </c>
      <c r="E1065" s="60" t="n">
        <v>2</v>
      </c>
      <c r="F1065" s="60" t="n">
        <v>575</v>
      </c>
    </row>
    <row r="1066" s="50" customFormat="true" ht="12.75" hidden="false" customHeight="false" outlineLevel="0" collapsed="false">
      <c r="A1066" s="67" t="s">
        <v>2131</v>
      </c>
      <c r="B1066" s="68" t="s">
        <v>2132</v>
      </c>
      <c r="C1066" s="69" t="n">
        <v>9</v>
      </c>
      <c r="D1066" s="70" t="s">
        <v>21</v>
      </c>
      <c r="E1066" s="60" t="n">
        <v>2</v>
      </c>
      <c r="F1066" s="60" t="n">
        <v>575</v>
      </c>
    </row>
    <row r="1067" s="50" customFormat="true" ht="12.75" hidden="false" customHeight="false" outlineLevel="0" collapsed="false">
      <c r="A1067" s="67" t="s">
        <v>2133</v>
      </c>
      <c r="B1067" s="68" t="s">
        <v>2134</v>
      </c>
      <c r="C1067" s="69" t="n">
        <v>9</v>
      </c>
      <c r="D1067" s="70" t="s">
        <v>21</v>
      </c>
      <c r="E1067" s="60" t="n">
        <v>2</v>
      </c>
      <c r="F1067" s="60" t="n">
        <v>575</v>
      </c>
    </row>
    <row r="1068" s="50" customFormat="true" ht="12.75" hidden="false" customHeight="false" outlineLevel="0" collapsed="false">
      <c r="A1068" s="67" t="s">
        <v>2135</v>
      </c>
      <c r="B1068" s="68" t="s">
        <v>2136</v>
      </c>
      <c r="C1068" s="69" t="n">
        <v>9</v>
      </c>
      <c r="D1068" s="70" t="s">
        <v>21</v>
      </c>
      <c r="E1068" s="60" t="n">
        <v>2</v>
      </c>
      <c r="F1068" s="60" t="n">
        <v>2135</v>
      </c>
    </row>
    <row r="1069" s="50" customFormat="true" ht="12.75" hidden="false" customHeight="false" outlineLevel="0" collapsed="false">
      <c r="A1069" s="67" t="s">
        <v>2137</v>
      </c>
      <c r="B1069" s="68" t="s">
        <v>2138</v>
      </c>
      <c r="C1069" s="69" t="n">
        <v>9</v>
      </c>
      <c r="D1069" s="70" t="s">
        <v>21</v>
      </c>
      <c r="E1069" s="60" t="n">
        <v>2</v>
      </c>
      <c r="F1069" s="60" t="n">
        <v>575</v>
      </c>
    </row>
    <row r="1070" s="50" customFormat="true" ht="12.75" hidden="false" customHeight="false" outlineLevel="0" collapsed="false">
      <c r="A1070" s="67" t="s">
        <v>2139</v>
      </c>
      <c r="B1070" s="68" t="s">
        <v>2140</v>
      </c>
      <c r="C1070" s="69" t="n">
        <v>9</v>
      </c>
      <c r="D1070" s="70" t="s">
        <v>21</v>
      </c>
      <c r="E1070" s="60" t="n">
        <v>2</v>
      </c>
      <c r="F1070" s="60" t="n">
        <v>575</v>
      </c>
    </row>
    <row r="1071" s="50" customFormat="true" ht="12.75" hidden="false" customHeight="false" outlineLevel="0" collapsed="false">
      <c r="A1071" s="67" t="s">
        <v>2141</v>
      </c>
      <c r="B1071" s="68" t="s">
        <v>2142</v>
      </c>
      <c r="C1071" s="69" t="n">
        <v>9</v>
      </c>
      <c r="D1071" s="70" t="s">
        <v>21</v>
      </c>
      <c r="E1071" s="60" t="n">
        <v>2</v>
      </c>
      <c r="F1071" s="60" t="n">
        <v>575</v>
      </c>
    </row>
    <row r="1072" s="50" customFormat="true" ht="12.75" hidden="false" customHeight="false" outlineLevel="0" collapsed="false">
      <c r="A1072" s="67" t="s">
        <v>2143</v>
      </c>
      <c r="B1072" s="68" t="s">
        <v>2144</v>
      </c>
      <c r="C1072" s="69" t="n">
        <v>9</v>
      </c>
      <c r="D1072" s="70" t="s">
        <v>21</v>
      </c>
      <c r="E1072" s="60" t="n">
        <v>2</v>
      </c>
      <c r="F1072" s="60" t="n">
        <v>575</v>
      </c>
    </row>
    <row r="1073" s="50" customFormat="true" ht="12.75" hidden="false" customHeight="false" outlineLevel="0" collapsed="false">
      <c r="A1073" s="67" t="s">
        <v>2145</v>
      </c>
      <c r="B1073" s="68" t="s">
        <v>2146</v>
      </c>
      <c r="C1073" s="69" t="n">
        <v>9</v>
      </c>
      <c r="D1073" s="70" t="s">
        <v>21</v>
      </c>
      <c r="E1073" s="60" t="n">
        <v>2</v>
      </c>
      <c r="F1073" s="60" t="n">
        <v>575</v>
      </c>
    </row>
    <row r="1074" s="50" customFormat="true" ht="12.75" hidden="false" customHeight="false" outlineLevel="0" collapsed="false">
      <c r="A1074" s="67" t="s">
        <v>2147</v>
      </c>
      <c r="B1074" s="68" t="s">
        <v>2148</v>
      </c>
      <c r="C1074" s="69" t="n">
        <v>9</v>
      </c>
      <c r="D1074" s="70" t="s">
        <v>21</v>
      </c>
      <c r="E1074" s="60" t="n">
        <v>2</v>
      </c>
      <c r="F1074" s="60" t="n">
        <v>575</v>
      </c>
    </row>
    <row r="1075" s="50" customFormat="true" ht="12.75" hidden="false" customHeight="false" outlineLevel="0" collapsed="false">
      <c r="A1075" s="67" t="s">
        <v>2149</v>
      </c>
      <c r="B1075" s="68" t="s">
        <v>2150</v>
      </c>
      <c r="C1075" s="69" t="n">
        <v>9</v>
      </c>
      <c r="D1075" s="70" t="s">
        <v>21</v>
      </c>
      <c r="E1075" s="60" t="n">
        <v>2</v>
      </c>
      <c r="F1075" s="60" t="n">
        <v>575</v>
      </c>
    </row>
    <row r="1076" s="50" customFormat="true" ht="12.75" hidden="false" customHeight="false" outlineLevel="0" collapsed="false">
      <c r="A1076" s="46"/>
      <c r="B1076" s="47" t="s">
        <v>2151</v>
      </c>
      <c r="C1076" s="47"/>
      <c r="D1076" s="47"/>
      <c r="E1076" s="48"/>
      <c r="F1076" s="85"/>
    </row>
    <row r="1077" s="50" customFormat="true" ht="12.75" hidden="false" customHeight="false" outlineLevel="0" collapsed="false">
      <c r="A1077" s="67" t="s">
        <v>2152</v>
      </c>
      <c r="B1077" s="68" t="s">
        <v>2153</v>
      </c>
      <c r="C1077" s="69" t="n">
        <v>9</v>
      </c>
      <c r="D1077" s="70" t="s">
        <v>21</v>
      </c>
      <c r="E1077" s="60" t="n">
        <v>2</v>
      </c>
      <c r="F1077" s="60" t="n">
        <v>575</v>
      </c>
    </row>
    <row r="1078" s="50" customFormat="true" ht="12.75" hidden="false" customHeight="false" outlineLevel="0" collapsed="false">
      <c r="A1078" s="67" t="s">
        <v>2154</v>
      </c>
      <c r="B1078" s="68" t="s">
        <v>2155</v>
      </c>
      <c r="C1078" s="69" t="n">
        <v>9</v>
      </c>
      <c r="D1078" s="70" t="s">
        <v>21</v>
      </c>
      <c r="E1078" s="60" t="n">
        <v>2</v>
      </c>
      <c r="F1078" s="60" t="n">
        <v>575</v>
      </c>
    </row>
    <row r="1079" s="50" customFormat="true" ht="12.75" hidden="false" customHeight="false" outlineLevel="0" collapsed="false">
      <c r="A1079" s="67" t="s">
        <v>2156</v>
      </c>
      <c r="B1079" s="68" t="s">
        <v>2157</v>
      </c>
      <c r="C1079" s="69" t="n">
        <v>9</v>
      </c>
      <c r="D1079" s="70" t="s">
        <v>21</v>
      </c>
      <c r="E1079" s="60" t="n">
        <v>2</v>
      </c>
      <c r="F1079" s="60" t="n">
        <v>575</v>
      </c>
    </row>
    <row r="1080" s="50" customFormat="true" ht="12.75" hidden="false" customHeight="false" outlineLevel="0" collapsed="false">
      <c r="A1080" s="67" t="s">
        <v>2158</v>
      </c>
      <c r="B1080" s="68" t="s">
        <v>2159</v>
      </c>
      <c r="C1080" s="69" t="n">
        <v>9</v>
      </c>
      <c r="D1080" s="70" t="s">
        <v>21</v>
      </c>
      <c r="E1080" s="60" t="n">
        <v>2</v>
      </c>
      <c r="F1080" s="60" t="n">
        <v>575</v>
      </c>
    </row>
    <row r="1081" s="50" customFormat="true" ht="12.75" hidden="false" customHeight="false" outlineLevel="0" collapsed="false">
      <c r="A1081" s="67" t="s">
        <v>2160</v>
      </c>
      <c r="B1081" s="68" t="s">
        <v>2161</v>
      </c>
      <c r="C1081" s="69" t="n">
        <v>9</v>
      </c>
      <c r="D1081" s="70" t="s">
        <v>21</v>
      </c>
      <c r="E1081" s="60" t="n">
        <v>2</v>
      </c>
      <c r="F1081" s="60" t="n">
        <v>575</v>
      </c>
    </row>
    <row r="1082" s="50" customFormat="true" ht="12.75" hidden="false" customHeight="false" outlineLevel="0" collapsed="false">
      <c r="A1082" s="46"/>
      <c r="B1082" s="47" t="s">
        <v>2162</v>
      </c>
      <c r="C1082" s="47"/>
      <c r="D1082" s="47"/>
      <c r="E1082" s="48"/>
      <c r="F1082" s="85"/>
    </row>
    <row r="1083" s="50" customFormat="true" ht="12.75" hidden="false" customHeight="false" outlineLevel="0" collapsed="false">
      <c r="A1083" s="67" t="s">
        <v>2163</v>
      </c>
      <c r="B1083" s="68" t="s">
        <v>2164</v>
      </c>
      <c r="C1083" s="69" t="n">
        <v>9</v>
      </c>
      <c r="D1083" s="70" t="s">
        <v>21</v>
      </c>
      <c r="E1083" s="60" t="n">
        <v>2</v>
      </c>
      <c r="F1083" s="60" t="n">
        <v>1730</v>
      </c>
    </row>
    <row r="1084" s="50" customFormat="true" ht="12.75" hidden="false" customHeight="false" outlineLevel="0" collapsed="false">
      <c r="A1084" s="67" t="s">
        <v>2165</v>
      </c>
      <c r="B1084" s="68" t="s">
        <v>2166</v>
      </c>
      <c r="C1084" s="69" t="n">
        <v>9</v>
      </c>
      <c r="D1084" s="70" t="s">
        <v>21</v>
      </c>
      <c r="E1084" s="60" t="n">
        <v>2</v>
      </c>
      <c r="F1084" s="60" t="n">
        <v>575</v>
      </c>
    </row>
    <row r="1085" s="50" customFormat="true" ht="12.75" hidden="false" customHeight="false" outlineLevel="0" collapsed="false">
      <c r="A1085" s="67" t="s">
        <v>2167</v>
      </c>
      <c r="B1085" s="68" t="s">
        <v>2168</v>
      </c>
      <c r="C1085" s="69" t="n">
        <v>9</v>
      </c>
      <c r="D1085" s="70" t="s">
        <v>21</v>
      </c>
      <c r="E1085" s="60" t="n">
        <v>2</v>
      </c>
      <c r="F1085" s="60" t="n">
        <v>575</v>
      </c>
    </row>
    <row r="1086" s="50" customFormat="true" ht="12.75" hidden="false" customHeight="false" outlineLevel="0" collapsed="false">
      <c r="A1086" s="67" t="s">
        <v>2169</v>
      </c>
      <c r="B1086" s="68" t="s">
        <v>2170</v>
      </c>
      <c r="C1086" s="69" t="n">
        <v>9</v>
      </c>
      <c r="D1086" s="70" t="s">
        <v>21</v>
      </c>
      <c r="E1086" s="60" t="n">
        <v>2</v>
      </c>
      <c r="F1086" s="60" t="n">
        <v>575</v>
      </c>
    </row>
    <row r="1087" s="50" customFormat="true" ht="12.75" hidden="false" customHeight="false" outlineLevel="0" collapsed="false">
      <c r="A1087" s="67" t="s">
        <v>2171</v>
      </c>
      <c r="B1087" s="68" t="s">
        <v>2172</v>
      </c>
      <c r="C1087" s="69" t="n">
        <v>9</v>
      </c>
      <c r="D1087" s="70" t="s">
        <v>21</v>
      </c>
      <c r="E1087" s="60" t="n">
        <v>2</v>
      </c>
      <c r="F1087" s="60" t="n">
        <v>575</v>
      </c>
    </row>
    <row r="1088" s="50" customFormat="true" ht="12.75" hidden="false" customHeight="false" outlineLevel="0" collapsed="false">
      <c r="A1088" s="67" t="s">
        <v>2173</v>
      </c>
      <c r="B1088" s="68" t="s">
        <v>2174</v>
      </c>
      <c r="C1088" s="69" t="n">
        <v>9</v>
      </c>
      <c r="D1088" s="70" t="s">
        <v>21</v>
      </c>
      <c r="E1088" s="60" t="n">
        <v>2</v>
      </c>
      <c r="F1088" s="60" t="n">
        <v>575</v>
      </c>
    </row>
    <row r="1089" s="50" customFormat="true" ht="12.75" hidden="false" customHeight="false" outlineLevel="0" collapsed="false">
      <c r="A1089" s="67" t="s">
        <v>2175</v>
      </c>
      <c r="B1089" s="68" t="s">
        <v>2176</v>
      </c>
      <c r="C1089" s="69" t="n">
        <v>9</v>
      </c>
      <c r="D1089" s="70" t="s">
        <v>21</v>
      </c>
      <c r="E1089" s="60" t="n">
        <v>2</v>
      </c>
      <c r="F1089" s="60" t="n">
        <v>575</v>
      </c>
    </row>
    <row r="1090" s="50" customFormat="true" ht="12.75" hidden="false" customHeight="false" outlineLevel="0" collapsed="false">
      <c r="A1090" s="67" t="s">
        <v>2177</v>
      </c>
      <c r="B1090" s="68" t="s">
        <v>2178</v>
      </c>
      <c r="C1090" s="69" t="n">
        <v>9</v>
      </c>
      <c r="D1090" s="70" t="s">
        <v>21</v>
      </c>
      <c r="E1090" s="60" t="n">
        <v>2</v>
      </c>
      <c r="F1090" s="60" t="n">
        <v>575</v>
      </c>
    </row>
    <row r="1091" s="50" customFormat="true" ht="12.75" hidden="false" customHeight="false" outlineLevel="0" collapsed="false">
      <c r="A1091" s="73" t="s">
        <v>2179</v>
      </c>
      <c r="B1091" s="74" t="s">
        <v>2180</v>
      </c>
      <c r="C1091" s="75" t="n">
        <v>9</v>
      </c>
      <c r="D1091" s="76" t="s">
        <v>21</v>
      </c>
      <c r="E1091" s="55" t="n">
        <v>2</v>
      </c>
      <c r="F1091" s="55" t="n">
        <v>575</v>
      </c>
    </row>
    <row r="1092" s="50" customFormat="true" ht="12.75" hidden="false" customHeight="false" outlineLevel="0" collapsed="false">
      <c r="A1092" s="46"/>
      <c r="B1092" s="47" t="s">
        <v>2181</v>
      </c>
      <c r="C1092" s="47"/>
      <c r="D1092" s="47"/>
      <c r="E1092" s="48"/>
      <c r="F1092" s="85"/>
    </row>
    <row r="1093" s="50" customFormat="true" ht="12.75" hidden="false" customHeight="false" outlineLevel="0" collapsed="false">
      <c r="A1093" s="67" t="s">
        <v>2182</v>
      </c>
      <c r="B1093" s="68" t="s">
        <v>2183</v>
      </c>
      <c r="C1093" s="69" t="n">
        <v>9</v>
      </c>
      <c r="D1093" s="70" t="s">
        <v>21</v>
      </c>
      <c r="E1093" s="60" t="n">
        <v>2</v>
      </c>
      <c r="F1093" s="60" t="n">
        <v>575</v>
      </c>
    </row>
    <row r="1094" s="50" customFormat="true" ht="12.75" hidden="false" customHeight="false" outlineLevel="0" collapsed="false">
      <c r="A1094" s="67" t="s">
        <v>2184</v>
      </c>
      <c r="B1094" s="68" t="s">
        <v>2185</v>
      </c>
      <c r="C1094" s="69" t="n">
        <v>9</v>
      </c>
      <c r="D1094" s="70" t="s">
        <v>21</v>
      </c>
      <c r="E1094" s="60" t="n">
        <v>2</v>
      </c>
      <c r="F1094" s="60" t="n">
        <v>575</v>
      </c>
    </row>
    <row r="1095" s="50" customFormat="true" ht="12.75" hidden="false" customHeight="false" outlineLevel="0" collapsed="false">
      <c r="A1095" s="67" t="s">
        <v>2186</v>
      </c>
      <c r="B1095" s="68" t="s">
        <v>2187</v>
      </c>
      <c r="C1095" s="69" t="n">
        <v>9</v>
      </c>
      <c r="D1095" s="70" t="s">
        <v>21</v>
      </c>
      <c r="E1095" s="60" t="n">
        <v>2</v>
      </c>
      <c r="F1095" s="60" t="n">
        <v>575</v>
      </c>
    </row>
    <row r="1096" s="50" customFormat="true" ht="12.75" hidden="false" customHeight="false" outlineLevel="0" collapsed="false">
      <c r="A1096" s="67" t="s">
        <v>2188</v>
      </c>
      <c r="B1096" s="68" t="s">
        <v>2189</v>
      </c>
      <c r="C1096" s="69" t="n">
        <v>9</v>
      </c>
      <c r="D1096" s="70" t="s">
        <v>21</v>
      </c>
      <c r="E1096" s="60" t="n">
        <v>2</v>
      </c>
      <c r="F1096" s="60" t="n">
        <v>575</v>
      </c>
    </row>
    <row r="1097" s="50" customFormat="true" ht="12.75" hidden="false" customHeight="false" outlineLevel="0" collapsed="false">
      <c r="A1097" s="67" t="s">
        <v>2190</v>
      </c>
      <c r="B1097" s="68" t="s">
        <v>2191</v>
      </c>
      <c r="C1097" s="69" t="n">
        <v>9</v>
      </c>
      <c r="D1097" s="70" t="s">
        <v>21</v>
      </c>
      <c r="E1097" s="60" t="n">
        <v>2</v>
      </c>
      <c r="F1097" s="60" t="n">
        <v>680</v>
      </c>
    </row>
    <row r="1098" s="50" customFormat="true" ht="12.75" hidden="false" customHeight="false" outlineLevel="0" collapsed="false">
      <c r="A1098" s="67" t="s">
        <v>2192</v>
      </c>
      <c r="B1098" s="68" t="s">
        <v>2193</v>
      </c>
      <c r="C1098" s="69" t="n">
        <v>9</v>
      </c>
      <c r="D1098" s="70" t="s">
        <v>21</v>
      </c>
      <c r="E1098" s="60" t="n">
        <v>2</v>
      </c>
      <c r="F1098" s="60" t="n">
        <v>575</v>
      </c>
    </row>
    <row r="1099" s="50" customFormat="true" ht="12.75" hidden="false" customHeight="false" outlineLevel="0" collapsed="false">
      <c r="A1099" s="67" t="s">
        <v>2194</v>
      </c>
      <c r="B1099" s="68" t="s">
        <v>2195</v>
      </c>
      <c r="C1099" s="69" t="n">
        <v>9</v>
      </c>
      <c r="D1099" s="70" t="s">
        <v>21</v>
      </c>
      <c r="E1099" s="60" t="n">
        <v>2</v>
      </c>
      <c r="F1099" s="60" t="n">
        <v>575</v>
      </c>
    </row>
    <row r="1100" s="50" customFormat="true" ht="12.75" hidden="false" customHeight="false" outlineLevel="0" collapsed="false">
      <c r="A1100" s="67" t="s">
        <v>2196</v>
      </c>
      <c r="B1100" s="68" t="s">
        <v>2197</v>
      </c>
      <c r="C1100" s="69" t="n">
        <v>9</v>
      </c>
      <c r="D1100" s="70" t="s">
        <v>21</v>
      </c>
      <c r="E1100" s="60" t="n">
        <v>2</v>
      </c>
      <c r="F1100" s="60" t="n">
        <v>755</v>
      </c>
    </row>
    <row r="1101" s="50" customFormat="true" ht="12.75" hidden="false" customHeight="false" outlineLevel="0" collapsed="false">
      <c r="A1101" s="67" t="s">
        <v>2198</v>
      </c>
      <c r="B1101" s="68" t="s">
        <v>2199</v>
      </c>
      <c r="C1101" s="69" t="n">
        <v>9</v>
      </c>
      <c r="D1101" s="70" t="s">
        <v>21</v>
      </c>
      <c r="E1101" s="60" t="n">
        <v>2</v>
      </c>
      <c r="F1101" s="60" t="n">
        <v>575</v>
      </c>
    </row>
    <row r="1102" s="50" customFormat="true" ht="12.75" hidden="false" customHeight="false" outlineLevel="0" collapsed="false">
      <c r="A1102" s="67" t="s">
        <v>2200</v>
      </c>
      <c r="B1102" s="68" t="s">
        <v>2201</v>
      </c>
      <c r="C1102" s="69" t="n">
        <v>9</v>
      </c>
      <c r="D1102" s="70" t="s">
        <v>21</v>
      </c>
      <c r="E1102" s="60" t="n">
        <v>2</v>
      </c>
      <c r="F1102" s="60" t="n">
        <v>575</v>
      </c>
    </row>
    <row r="1103" s="50" customFormat="true" ht="12.75" hidden="false" customHeight="false" outlineLevel="0" collapsed="false">
      <c r="A1103" s="67" t="s">
        <v>2202</v>
      </c>
      <c r="B1103" s="68" t="s">
        <v>2203</v>
      </c>
      <c r="C1103" s="69" t="n">
        <v>9</v>
      </c>
      <c r="D1103" s="70" t="s">
        <v>21</v>
      </c>
      <c r="E1103" s="60" t="n">
        <v>2</v>
      </c>
      <c r="F1103" s="60" t="n">
        <v>575</v>
      </c>
    </row>
    <row r="1104" s="50" customFormat="true" ht="12.75" hidden="false" customHeight="false" outlineLevel="0" collapsed="false">
      <c r="A1104" s="67" t="s">
        <v>2204</v>
      </c>
      <c r="B1104" s="68" t="s">
        <v>2205</v>
      </c>
      <c r="C1104" s="69" t="n">
        <v>9</v>
      </c>
      <c r="D1104" s="70" t="s">
        <v>21</v>
      </c>
      <c r="E1104" s="60" t="n">
        <v>2</v>
      </c>
      <c r="F1104" s="60" t="n">
        <v>575</v>
      </c>
    </row>
    <row r="1105" s="50" customFormat="true" ht="12.75" hidden="false" customHeight="false" outlineLevel="0" collapsed="false">
      <c r="A1105" s="67" t="s">
        <v>2206</v>
      </c>
      <c r="B1105" s="68" t="s">
        <v>2207</v>
      </c>
      <c r="C1105" s="69" t="n">
        <v>9</v>
      </c>
      <c r="D1105" s="70" t="s">
        <v>21</v>
      </c>
      <c r="E1105" s="60" t="n">
        <v>2</v>
      </c>
      <c r="F1105" s="60" t="n">
        <v>1080</v>
      </c>
    </row>
    <row r="1106" s="50" customFormat="true" ht="12.75" hidden="false" customHeight="false" outlineLevel="0" collapsed="false">
      <c r="A1106" s="67" t="s">
        <v>2208</v>
      </c>
      <c r="B1106" s="68" t="s">
        <v>2209</v>
      </c>
      <c r="C1106" s="69" t="n">
        <v>9</v>
      </c>
      <c r="D1106" s="70" t="s">
        <v>21</v>
      </c>
      <c r="E1106" s="60" t="n">
        <v>2</v>
      </c>
      <c r="F1106" s="60" t="n">
        <v>575</v>
      </c>
    </row>
    <row r="1107" s="50" customFormat="true" ht="12.75" hidden="false" customHeight="false" outlineLevel="0" collapsed="false">
      <c r="A1107" s="67" t="s">
        <v>2210</v>
      </c>
      <c r="B1107" s="68" t="s">
        <v>2211</v>
      </c>
      <c r="C1107" s="69" t="n">
        <v>9</v>
      </c>
      <c r="D1107" s="70" t="s">
        <v>21</v>
      </c>
      <c r="E1107" s="60" t="n">
        <v>2</v>
      </c>
      <c r="F1107" s="60" t="n">
        <v>575</v>
      </c>
    </row>
    <row r="1108" s="50" customFormat="true" ht="12.75" hidden="false" customHeight="false" outlineLevel="0" collapsed="false">
      <c r="A1108" s="67" t="s">
        <v>2212</v>
      </c>
      <c r="B1108" s="68" t="s">
        <v>2213</v>
      </c>
      <c r="C1108" s="69" t="n">
        <v>9</v>
      </c>
      <c r="D1108" s="70" t="s">
        <v>21</v>
      </c>
      <c r="E1108" s="60" t="n">
        <v>2</v>
      </c>
      <c r="F1108" s="60" t="n">
        <v>575</v>
      </c>
    </row>
    <row r="1109" s="50" customFormat="true" ht="12.75" hidden="false" customHeight="false" outlineLevel="0" collapsed="false">
      <c r="A1109" s="67" t="s">
        <v>2214</v>
      </c>
      <c r="B1109" s="68" t="s">
        <v>2215</v>
      </c>
      <c r="C1109" s="69" t="n">
        <v>9</v>
      </c>
      <c r="D1109" s="70" t="s">
        <v>21</v>
      </c>
      <c r="E1109" s="60" t="n">
        <v>2</v>
      </c>
      <c r="F1109" s="60" t="n">
        <v>575</v>
      </c>
    </row>
    <row r="1110" s="50" customFormat="true" ht="12.75" hidden="false" customHeight="false" outlineLevel="0" collapsed="false">
      <c r="A1110" s="67" t="s">
        <v>2216</v>
      </c>
      <c r="B1110" s="68" t="s">
        <v>2217</v>
      </c>
      <c r="C1110" s="69" t="n">
        <v>9</v>
      </c>
      <c r="D1110" s="70" t="s">
        <v>21</v>
      </c>
      <c r="E1110" s="60" t="n">
        <v>2</v>
      </c>
      <c r="F1110" s="60" t="n">
        <v>575</v>
      </c>
    </row>
    <row r="1111" s="50" customFormat="true" ht="12.75" hidden="false" customHeight="false" outlineLevel="0" collapsed="false">
      <c r="A1111" s="67" t="s">
        <v>2218</v>
      </c>
      <c r="B1111" s="68" t="s">
        <v>2219</v>
      </c>
      <c r="C1111" s="69" t="n">
        <v>9</v>
      </c>
      <c r="D1111" s="70" t="s">
        <v>21</v>
      </c>
      <c r="E1111" s="60" t="n">
        <v>2</v>
      </c>
      <c r="F1111" s="60" t="n">
        <v>575</v>
      </c>
    </row>
    <row r="1112" s="50" customFormat="true" ht="12.75" hidden="false" customHeight="false" outlineLevel="0" collapsed="false">
      <c r="A1112" s="67" t="s">
        <v>2220</v>
      </c>
      <c r="B1112" s="68" t="s">
        <v>2221</v>
      </c>
      <c r="C1112" s="69" t="n">
        <v>9</v>
      </c>
      <c r="D1112" s="70" t="s">
        <v>21</v>
      </c>
      <c r="E1112" s="60" t="n">
        <v>2</v>
      </c>
      <c r="F1112" s="60" t="n">
        <v>575</v>
      </c>
    </row>
    <row r="1113" s="50" customFormat="true" ht="12.75" hidden="false" customHeight="false" outlineLevel="0" collapsed="false">
      <c r="A1113" s="67" t="s">
        <v>2222</v>
      </c>
      <c r="B1113" s="68" t="s">
        <v>2223</v>
      </c>
      <c r="C1113" s="69" t="n">
        <v>9</v>
      </c>
      <c r="D1113" s="70" t="s">
        <v>21</v>
      </c>
      <c r="E1113" s="60" t="n">
        <v>2</v>
      </c>
      <c r="F1113" s="60" t="n">
        <v>575</v>
      </c>
    </row>
    <row r="1114" s="50" customFormat="true" ht="12.75" hidden="false" customHeight="false" outlineLevel="0" collapsed="false">
      <c r="A1114" s="67" t="s">
        <v>2224</v>
      </c>
      <c r="B1114" s="68" t="s">
        <v>2225</v>
      </c>
      <c r="C1114" s="69" t="n">
        <v>9</v>
      </c>
      <c r="D1114" s="70" t="s">
        <v>21</v>
      </c>
      <c r="E1114" s="60" t="n">
        <v>2</v>
      </c>
      <c r="F1114" s="60" t="n">
        <v>720</v>
      </c>
    </row>
    <row r="1115" s="50" customFormat="true" ht="12.75" hidden="false" customHeight="false" outlineLevel="0" collapsed="false">
      <c r="A1115" s="67" t="s">
        <v>2226</v>
      </c>
      <c r="B1115" s="68" t="s">
        <v>2227</v>
      </c>
      <c r="C1115" s="69" t="n">
        <v>9</v>
      </c>
      <c r="D1115" s="70" t="s">
        <v>21</v>
      </c>
      <c r="E1115" s="60" t="n">
        <v>2</v>
      </c>
      <c r="F1115" s="60" t="n">
        <v>575</v>
      </c>
    </row>
    <row r="1116" s="50" customFormat="true" ht="12.75" hidden="false" customHeight="false" outlineLevel="0" collapsed="false">
      <c r="A1116" s="46"/>
      <c r="B1116" s="47" t="s">
        <v>2228</v>
      </c>
      <c r="C1116" s="47"/>
      <c r="D1116" s="47"/>
      <c r="E1116" s="48"/>
      <c r="F1116" s="85"/>
    </row>
    <row r="1117" s="50" customFormat="true" ht="12.75" hidden="false" customHeight="false" outlineLevel="0" collapsed="false">
      <c r="A1117" s="67" t="s">
        <v>2229</v>
      </c>
      <c r="B1117" s="68" t="s">
        <v>2230</v>
      </c>
      <c r="C1117" s="69" t="n">
        <v>9</v>
      </c>
      <c r="D1117" s="70" t="s">
        <v>21</v>
      </c>
      <c r="E1117" s="60" t="n">
        <v>2</v>
      </c>
      <c r="F1117" s="60" t="n">
        <v>575</v>
      </c>
    </row>
    <row r="1118" s="50" customFormat="true" ht="12.75" hidden="false" customHeight="false" outlineLevel="0" collapsed="false">
      <c r="A1118" s="67" t="s">
        <v>2231</v>
      </c>
      <c r="B1118" s="68" t="s">
        <v>2232</v>
      </c>
      <c r="C1118" s="69" t="n">
        <v>9</v>
      </c>
      <c r="D1118" s="70" t="s">
        <v>21</v>
      </c>
      <c r="E1118" s="60" t="n">
        <v>2</v>
      </c>
      <c r="F1118" s="60" t="n">
        <v>575</v>
      </c>
    </row>
    <row r="1119" s="50" customFormat="true" ht="12.75" hidden="false" customHeight="false" outlineLevel="0" collapsed="false">
      <c r="A1119" s="67" t="s">
        <v>2233</v>
      </c>
      <c r="B1119" s="68" t="s">
        <v>2234</v>
      </c>
      <c r="C1119" s="69" t="n">
        <v>9</v>
      </c>
      <c r="D1119" s="70" t="s">
        <v>21</v>
      </c>
      <c r="E1119" s="60" t="n">
        <v>2</v>
      </c>
      <c r="F1119" s="60" t="n">
        <v>575</v>
      </c>
    </row>
    <row r="1120" s="50" customFormat="true" ht="12.75" hidden="false" customHeight="false" outlineLevel="0" collapsed="false">
      <c r="A1120" s="67" t="s">
        <v>2235</v>
      </c>
      <c r="B1120" s="68" t="s">
        <v>2236</v>
      </c>
      <c r="C1120" s="69" t="n">
        <v>9</v>
      </c>
      <c r="D1120" s="70" t="s">
        <v>21</v>
      </c>
      <c r="E1120" s="60" t="n">
        <v>2</v>
      </c>
      <c r="F1120" s="60" t="n">
        <v>575</v>
      </c>
    </row>
    <row r="1121" s="50" customFormat="true" ht="12.75" hidden="false" customHeight="false" outlineLevel="0" collapsed="false">
      <c r="A1121" s="67" t="s">
        <v>2237</v>
      </c>
      <c r="B1121" s="68" t="s">
        <v>2238</v>
      </c>
      <c r="C1121" s="69" t="n">
        <v>9</v>
      </c>
      <c r="D1121" s="70" t="s">
        <v>21</v>
      </c>
      <c r="E1121" s="60" t="n">
        <v>2</v>
      </c>
      <c r="F1121" s="60" t="n">
        <v>575</v>
      </c>
    </row>
    <row r="1122" s="50" customFormat="true" ht="12.75" hidden="false" customHeight="false" outlineLevel="0" collapsed="false">
      <c r="A1122" s="67" t="s">
        <v>2239</v>
      </c>
      <c r="B1122" s="68" t="s">
        <v>2240</v>
      </c>
      <c r="C1122" s="69" t="n">
        <v>9</v>
      </c>
      <c r="D1122" s="70" t="s">
        <v>21</v>
      </c>
      <c r="E1122" s="60" t="n">
        <v>2</v>
      </c>
      <c r="F1122" s="60" t="n">
        <v>575</v>
      </c>
    </row>
    <row r="1123" s="50" customFormat="true" ht="12.75" hidden="false" customHeight="false" outlineLevel="0" collapsed="false">
      <c r="A1123" s="67" t="s">
        <v>2241</v>
      </c>
      <c r="B1123" s="68" t="s">
        <v>2242</v>
      </c>
      <c r="C1123" s="69" t="n">
        <v>9</v>
      </c>
      <c r="D1123" s="70" t="s">
        <v>21</v>
      </c>
      <c r="E1123" s="60" t="n">
        <v>2</v>
      </c>
      <c r="F1123" s="60" t="n">
        <v>575</v>
      </c>
    </row>
    <row r="1124" s="50" customFormat="true" ht="12.75" hidden="false" customHeight="false" outlineLevel="0" collapsed="false">
      <c r="A1124" s="67" t="s">
        <v>2243</v>
      </c>
      <c r="B1124" s="68" t="s">
        <v>2244</v>
      </c>
      <c r="C1124" s="69" t="n">
        <v>9</v>
      </c>
      <c r="D1124" s="70" t="s">
        <v>21</v>
      </c>
      <c r="E1124" s="60" t="n">
        <v>2</v>
      </c>
      <c r="F1124" s="60" t="n">
        <v>575</v>
      </c>
    </row>
    <row r="1125" s="50" customFormat="true" ht="12.75" hidden="false" customHeight="false" outlineLevel="0" collapsed="false">
      <c r="A1125" s="67" t="s">
        <v>2245</v>
      </c>
      <c r="B1125" s="68" t="s">
        <v>2246</v>
      </c>
      <c r="C1125" s="69" t="n">
        <v>9</v>
      </c>
      <c r="D1125" s="70" t="s">
        <v>21</v>
      </c>
      <c r="E1125" s="60" t="n">
        <v>2</v>
      </c>
      <c r="F1125" s="60" t="n">
        <v>575</v>
      </c>
    </row>
    <row r="1126" s="50" customFormat="true" ht="12.75" hidden="false" customHeight="false" outlineLevel="0" collapsed="false">
      <c r="A1126" s="67" t="s">
        <v>2247</v>
      </c>
      <c r="B1126" s="68" t="s">
        <v>2248</v>
      </c>
      <c r="C1126" s="69" t="n">
        <v>9</v>
      </c>
      <c r="D1126" s="70" t="s">
        <v>21</v>
      </c>
      <c r="E1126" s="60" t="n">
        <v>2</v>
      </c>
      <c r="F1126" s="60" t="n">
        <v>575</v>
      </c>
    </row>
    <row r="1127" s="50" customFormat="true" ht="12.75" hidden="false" customHeight="false" outlineLevel="0" collapsed="false">
      <c r="A1127" s="67" t="s">
        <v>2249</v>
      </c>
      <c r="B1127" s="68" t="s">
        <v>2250</v>
      </c>
      <c r="C1127" s="69" t="n">
        <v>9</v>
      </c>
      <c r="D1127" s="70" t="s">
        <v>21</v>
      </c>
      <c r="E1127" s="60" t="n">
        <v>2</v>
      </c>
      <c r="F1127" s="60" t="n">
        <v>575</v>
      </c>
    </row>
    <row r="1128" s="50" customFormat="true" ht="12.75" hidden="false" customHeight="false" outlineLevel="0" collapsed="false">
      <c r="A1128" s="67" t="s">
        <v>2251</v>
      </c>
      <c r="B1128" s="68" t="s">
        <v>2252</v>
      </c>
      <c r="C1128" s="69" t="n">
        <v>9</v>
      </c>
      <c r="D1128" s="70" t="s">
        <v>21</v>
      </c>
      <c r="E1128" s="60" t="n">
        <v>2</v>
      </c>
      <c r="F1128" s="60" t="n">
        <v>575</v>
      </c>
    </row>
    <row r="1129" s="50" customFormat="true" ht="12.75" hidden="false" customHeight="false" outlineLevel="0" collapsed="false">
      <c r="A1129" s="73" t="s">
        <v>2253</v>
      </c>
      <c r="B1129" s="74" t="s">
        <v>2254</v>
      </c>
      <c r="C1129" s="75" t="n">
        <v>9</v>
      </c>
      <c r="D1129" s="76" t="s">
        <v>21</v>
      </c>
      <c r="E1129" s="55" t="n">
        <v>2</v>
      </c>
      <c r="F1129" s="55" t="n">
        <v>575</v>
      </c>
    </row>
    <row r="1130" s="50" customFormat="true" ht="12.75" hidden="false" customHeight="false" outlineLevel="0" collapsed="false">
      <c r="A1130" s="67" t="s">
        <v>2255</v>
      </c>
      <c r="B1130" s="68" t="s">
        <v>2256</v>
      </c>
      <c r="C1130" s="69" t="n">
        <v>9</v>
      </c>
      <c r="D1130" s="70" t="s">
        <v>21</v>
      </c>
      <c r="E1130" s="60" t="n">
        <v>2</v>
      </c>
      <c r="F1130" s="60" t="n">
        <v>575</v>
      </c>
    </row>
    <row r="1131" s="50" customFormat="true" ht="12.75" hidden="false" customHeight="false" outlineLevel="0" collapsed="false">
      <c r="A1131" s="67" t="s">
        <v>2257</v>
      </c>
      <c r="B1131" s="68" t="s">
        <v>2258</v>
      </c>
      <c r="C1131" s="69" t="n">
        <v>9</v>
      </c>
      <c r="D1131" s="70" t="s">
        <v>21</v>
      </c>
      <c r="E1131" s="60" t="n">
        <v>2</v>
      </c>
      <c r="F1131" s="60" t="n">
        <v>575</v>
      </c>
    </row>
    <row r="1132" s="50" customFormat="true" ht="12.75" hidden="false" customHeight="false" outlineLevel="0" collapsed="false">
      <c r="A1132" s="67" t="s">
        <v>2259</v>
      </c>
      <c r="B1132" s="68" t="s">
        <v>2260</v>
      </c>
      <c r="C1132" s="69" t="n">
        <v>9</v>
      </c>
      <c r="D1132" s="70" t="s">
        <v>21</v>
      </c>
      <c r="E1132" s="60" t="n">
        <v>2</v>
      </c>
      <c r="F1132" s="60" t="n">
        <v>575</v>
      </c>
    </row>
    <row r="1133" s="50" customFormat="true" ht="12.75" hidden="false" customHeight="false" outlineLevel="0" collapsed="false">
      <c r="A1133" s="67" t="s">
        <v>2261</v>
      </c>
      <c r="B1133" s="68" t="s">
        <v>2262</v>
      </c>
      <c r="C1133" s="69" t="n">
        <v>9</v>
      </c>
      <c r="D1133" s="70" t="s">
        <v>21</v>
      </c>
      <c r="E1133" s="60" t="n">
        <v>2</v>
      </c>
      <c r="F1133" s="60" t="n">
        <v>575</v>
      </c>
    </row>
    <row r="1134" s="50" customFormat="true" ht="12.75" hidden="false" customHeight="false" outlineLevel="0" collapsed="false">
      <c r="A1134" s="46"/>
      <c r="B1134" s="47" t="s">
        <v>2263</v>
      </c>
      <c r="C1134" s="47"/>
      <c r="D1134" s="47"/>
      <c r="E1134" s="48"/>
      <c r="F1134" s="85"/>
    </row>
    <row r="1135" s="50" customFormat="true" ht="12.75" hidden="false" customHeight="false" outlineLevel="0" collapsed="false">
      <c r="A1135" s="67" t="s">
        <v>2264</v>
      </c>
      <c r="B1135" s="68" t="s">
        <v>2265</v>
      </c>
      <c r="C1135" s="69" t="n">
        <v>9</v>
      </c>
      <c r="D1135" s="70" t="s">
        <v>21</v>
      </c>
      <c r="E1135" s="60" t="n">
        <v>2</v>
      </c>
      <c r="F1135" s="60" t="n">
        <v>575</v>
      </c>
    </row>
    <row r="1136" s="50" customFormat="true" ht="12.75" hidden="false" customHeight="false" outlineLevel="0" collapsed="false">
      <c r="A1136" s="67" t="s">
        <v>2266</v>
      </c>
      <c r="B1136" s="68" t="s">
        <v>2267</v>
      </c>
      <c r="C1136" s="69" t="n">
        <v>9</v>
      </c>
      <c r="D1136" s="70" t="s">
        <v>21</v>
      </c>
      <c r="E1136" s="60" t="n">
        <v>2</v>
      </c>
      <c r="F1136" s="60" t="n">
        <v>575</v>
      </c>
    </row>
    <row r="1137" s="50" customFormat="true" ht="12.75" hidden="false" customHeight="false" outlineLevel="0" collapsed="false">
      <c r="A1137" s="67" t="s">
        <v>2268</v>
      </c>
      <c r="B1137" s="68" t="s">
        <v>2269</v>
      </c>
      <c r="C1137" s="69" t="n">
        <v>9</v>
      </c>
      <c r="D1137" s="70" t="s">
        <v>21</v>
      </c>
      <c r="E1137" s="60" t="n">
        <v>2</v>
      </c>
      <c r="F1137" s="60" t="n">
        <v>575</v>
      </c>
    </row>
    <row r="1138" s="50" customFormat="true" ht="12.75" hidden="false" customHeight="false" outlineLevel="0" collapsed="false">
      <c r="A1138" s="67" t="s">
        <v>2270</v>
      </c>
      <c r="B1138" s="68" t="s">
        <v>2271</v>
      </c>
      <c r="C1138" s="69" t="n">
        <v>9</v>
      </c>
      <c r="D1138" s="70" t="s">
        <v>21</v>
      </c>
      <c r="E1138" s="60" t="n">
        <v>2</v>
      </c>
      <c r="F1138" s="60" t="n">
        <v>575</v>
      </c>
    </row>
    <row r="1139" s="50" customFormat="true" ht="12.75" hidden="false" customHeight="false" outlineLevel="0" collapsed="false">
      <c r="A1139" s="67" t="s">
        <v>2272</v>
      </c>
      <c r="B1139" s="68" t="s">
        <v>2273</v>
      </c>
      <c r="C1139" s="69" t="n">
        <v>9</v>
      </c>
      <c r="D1139" s="70" t="s">
        <v>21</v>
      </c>
      <c r="E1139" s="60" t="n">
        <v>2</v>
      </c>
      <c r="F1139" s="60" t="n">
        <v>575</v>
      </c>
    </row>
    <row r="1140" s="50" customFormat="true" ht="12.75" hidden="false" customHeight="false" outlineLevel="0" collapsed="false">
      <c r="A1140" s="67" t="s">
        <v>2274</v>
      </c>
      <c r="B1140" s="68" t="s">
        <v>2275</v>
      </c>
      <c r="C1140" s="69" t="n">
        <v>9</v>
      </c>
      <c r="D1140" s="70" t="s">
        <v>21</v>
      </c>
      <c r="E1140" s="60" t="n">
        <v>2</v>
      </c>
      <c r="F1140" s="60" t="n">
        <v>575</v>
      </c>
    </row>
    <row r="1141" s="50" customFormat="true" ht="12.75" hidden="false" customHeight="false" outlineLevel="0" collapsed="false">
      <c r="A1141" s="67" t="s">
        <v>2276</v>
      </c>
      <c r="B1141" s="68" t="s">
        <v>2277</v>
      </c>
      <c r="C1141" s="69" t="n">
        <v>9</v>
      </c>
      <c r="D1141" s="70" t="s">
        <v>21</v>
      </c>
      <c r="E1141" s="60" t="n">
        <v>2</v>
      </c>
      <c r="F1141" s="60" t="n">
        <v>575</v>
      </c>
    </row>
    <row r="1142" s="50" customFormat="true" ht="12.75" hidden="false" customHeight="false" outlineLevel="0" collapsed="false">
      <c r="A1142" s="67" t="s">
        <v>2278</v>
      </c>
      <c r="B1142" s="68" t="s">
        <v>2279</v>
      </c>
      <c r="C1142" s="69" t="n">
        <v>9</v>
      </c>
      <c r="D1142" s="70" t="s">
        <v>21</v>
      </c>
      <c r="E1142" s="60" t="n">
        <v>2</v>
      </c>
      <c r="F1142" s="60" t="n">
        <v>575</v>
      </c>
    </row>
    <row r="1143" s="50" customFormat="true" ht="12.75" hidden="false" customHeight="false" outlineLevel="0" collapsed="false">
      <c r="A1143" s="67" t="s">
        <v>2280</v>
      </c>
      <c r="B1143" s="68" t="s">
        <v>2281</v>
      </c>
      <c r="C1143" s="69" t="n">
        <v>9</v>
      </c>
      <c r="D1143" s="70" t="s">
        <v>21</v>
      </c>
      <c r="E1143" s="60" t="n">
        <v>2</v>
      </c>
      <c r="F1143" s="60" t="n">
        <v>575</v>
      </c>
    </row>
    <row r="1144" s="50" customFormat="true" ht="12.75" hidden="false" customHeight="false" outlineLevel="0" collapsed="false">
      <c r="A1144" s="67" t="s">
        <v>2282</v>
      </c>
      <c r="B1144" s="68" t="s">
        <v>2283</v>
      </c>
      <c r="C1144" s="69" t="n">
        <v>9</v>
      </c>
      <c r="D1144" s="70" t="s">
        <v>21</v>
      </c>
      <c r="E1144" s="60" t="n">
        <v>2</v>
      </c>
      <c r="F1144" s="60" t="n">
        <v>575</v>
      </c>
    </row>
    <row r="1145" s="50" customFormat="true" ht="12.75" hidden="false" customHeight="false" outlineLevel="0" collapsed="false">
      <c r="A1145" s="67" t="s">
        <v>2284</v>
      </c>
      <c r="B1145" s="68" t="s">
        <v>2285</v>
      </c>
      <c r="C1145" s="69" t="n">
        <v>9</v>
      </c>
      <c r="D1145" s="70" t="s">
        <v>21</v>
      </c>
      <c r="E1145" s="60" t="n">
        <v>2</v>
      </c>
      <c r="F1145" s="60" t="n">
        <v>4365</v>
      </c>
    </row>
    <row r="1146" s="50" customFormat="true" ht="12.75" hidden="false" customHeight="false" outlineLevel="0" collapsed="false">
      <c r="A1146" s="67" t="s">
        <v>2286</v>
      </c>
      <c r="B1146" s="68" t="s">
        <v>2287</v>
      </c>
      <c r="C1146" s="69" t="n">
        <v>9</v>
      </c>
      <c r="D1146" s="70" t="s">
        <v>21</v>
      </c>
      <c r="E1146" s="60" t="n">
        <v>2</v>
      </c>
      <c r="F1146" s="60" t="n">
        <v>575</v>
      </c>
    </row>
    <row r="1147" s="50" customFormat="true" ht="12.75" hidden="false" customHeight="false" outlineLevel="0" collapsed="false">
      <c r="A1147" s="67" t="s">
        <v>2288</v>
      </c>
      <c r="B1147" s="68" t="s">
        <v>2289</v>
      </c>
      <c r="C1147" s="69" t="n">
        <v>9</v>
      </c>
      <c r="D1147" s="70" t="s">
        <v>21</v>
      </c>
      <c r="E1147" s="60" t="n">
        <v>2</v>
      </c>
      <c r="F1147" s="60" t="n">
        <v>1735</v>
      </c>
    </row>
    <row r="1148" s="50" customFormat="true" ht="12.75" hidden="false" customHeight="false" outlineLevel="0" collapsed="false">
      <c r="A1148" s="67" t="s">
        <v>2290</v>
      </c>
      <c r="B1148" s="68" t="s">
        <v>2291</v>
      </c>
      <c r="C1148" s="69" t="n">
        <v>9</v>
      </c>
      <c r="D1148" s="70" t="s">
        <v>21</v>
      </c>
      <c r="E1148" s="60" t="n">
        <v>2</v>
      </c>
      <c r="F1148" s="60" t="n">
        <v>575</v>
      </c>
    </row>
    <row r="1149" s="50" customFormat="true" ht="12.75" hidden="false" customHeight="false" outlineLevel="0" collapsed="false">
      <c r="A1149" s="67" t="s">
        <v>2292</v>
      </c>
      <c r="B1149" s="68" t="s">
        <v>2293</v>
      </c>
      <c r="C1149" s="69" t="n">
        <v>9</v>
      </c>
      <c r="D1149" s="70" t="s">
        <v>21</v>
      </c>
      <c r="E1149" s="60" t="n">
        <v>2</v>
      </c>
      <c r="F1149" s="60" t="n">
        <v>720</v>
      </c>
    </row>
    <row r="1150" s="50" customFormat="true" ht="12.75" hidden="false" customHeight="false" outlineLevel="0" collapsed="false">
      <c r="A1150" s="67" t="s">
        <v>2294</v>
      </c>
      <c r="B1150" s="68" t="s">
        <v>2295</v>
      </c>
      <c r="C1150" s="69" t="n">
        <v>9</v>
      </c>
      <c r="D1150" s="70" t="s">
        <v>21</v>
      </c>
      <c r="E1150" s="60" t="n">
        <v>2</v>
      </c>
      <c r="F1150" s="60" t="n">
        <v>575</v>
      </c>
    </row>
    <row r="1151" s="50" customFormat="true" ht="12.75" hidden="false" customHeight="false" outlineLevel="0" collapsed="false">
      <c r="A1151" s="67" t="s">
        <v>2296</v>
      </c>
      <c r="B1151" s="68" t="s">
        <v>2297</v>
      </c>
      <c r="C1151" s="69" t="n">
        <v>9</v>
      </c>
      <c r="D1151" s="70" t="s">
        <v>21</v>
      </c>
      <c r="E1151" s="60" t="n">
        <v>2</v>
      </c>
      <c r="F1151" s="60" t="n">
        <v>575</v>
      </c>
    </row>
    <row r="1152" s="50" customFormat="true" ht="12.75" hidden="false" customHeight="false" outlineLevel="0" collapsed="false">
      <c r="A1152" s="67" t="s">
        <v>2298</v>
      </c>
      <c r="B1152" s="68" t="s">
        <v>2299</v>
      </c>
      <c r="C1152" s="69" t="n">
        <v>9</v>
      </c>
      <c r="D1152" s="70" t="s">
        <v>21</v>
      </c>
      <c r="E1152" s="60" t="n">
        <v>2</v>
      </c>
      <c r="F1152" s="60" t="n">
        <v>575</v>
      </c>
    </row>
    <row r="1153" s="50" customFormat="true" ht="12.75" hidden="false" customHeight="false" outlineLevel="0" collapsed="false">
      <c r="A1153" s="67" t="s">
        <v>2300</v>
      </c>
      <c r="B1153" s="68" t="s">
        <v>2301</v>
      </c>
      <c r="C1153" s="69" t="n">
        <v>9</v>
      </c>
      <c r="D1153" s="70" t="s">
        <v>21</v>
      </c>
      <c r="E1153" s="60" t="n">
        <v>2</v>
      </c>
      <c r="F1153" s="60" t="n">
        <v>575</v>
      </c>
    </row>
    <row r="1154" s="50" customFormat="true" ht="12.75" hidden="false" customHeight="false" outlineLevel="0" collapsed="false">
      <c r="A1154" s="67" t="s">
        <v>2302</v>
      </c>
      <c r="B1154" s="68" t="s">
        <v>2303</v>
      </c>
      <c r="C1154" s="69" t="n">
        <v>9</v>
      </c>
      <c r="D1154" s="70" t="s">
        <v>21</v>
      </c>
      <c r="E1154" s="60" t="n">
        <v>2</v>
      </c>
      <c r="F1154" s="60" t="n">
        <v>575</v>
      </c>
    </row>
    <row r="1155" s="50" customFormat="true" ht="12.75" hidden="false" customHeight="false" outlineLevel="0" collapsed="false">
      <c r="A1155" s="73" t="s">
        <v>2304</v>
      </c>
      <c r="B1155" s="74" t="s">
        <v>2305</v>
      </c>
      <c r="C1155" s="75" t="n">
        <v>9</v>
      </c>
      <c r="D1155" s="76" t="s">
        <v>21</v>
      </c>
      <c r="E1155" s="55" t="n">
        <v>2</v>
      </c>
      <c r="F1155" s="55" t="n">
        <v>575</v>
      </c>
    </row>
    <row r="1156" s="50" customFormat="true" ht="12.75" hidden="false" customHeight="false" outlineLevel="0" collapsed="false">
      <c r="A1156" s="67" t="s">
        <v>2306</v>
      </c>
      <c r="B1156" s="68" t="s">
        <v>2307</v>
      </c>
      <c r="C1156" s="69" t="n">
        <v>9</v>
      </c>
      <c r="D1156" s="70" t="s">
        <v>21</v>
      </c>
      <c r="E1156" s="60" t="n">
        <v>2</v>
      </c>
      <c r="F1156" s="60" t="n">
        <v>575</v>
      </c>
    </row>
    <row r="1157" s="50" customFormat="true" ht="12.75" hidden="false" customHeight="false" outlineLevel="0" collapsed="false">
      <c r="A1157" s="73" t="s">
        <v>2308</v>
      </c>
      <c r="B1157" s="74" t="s">
        <v>2309</v>
      </c>
      <c r="C1157" s="75" t="n">
        <v>9</v>
      </c>
      <c r="D1157" s="76" t="s">
        <v>21</v>
      </c>
      <c r="E1157" s="55" t="n">
        <v>2</v>
      </c>
      <c r="F1157" s="55" t="n">
        <v>575</v>
      </c>
    </row>
    <row r="1158" s="50" customFormat="true" ht="12.75" hidden="false" customHeight="false" outlineLevel="0" collapsed="false">
      <c r="A1158" s="67" t="s">
        <v>2310</v>
      </c>
      <c r="B1158" s="68" t="s">
        <v>2311</v>
      </c>
      <c r="C1158" s="69" t="n">
        <v>9</v>
      </c>
      <c r="D1158" s="70" t="s">
        <v>21</v>
      </c>
      <c r="E1158" s="60" t="n">
        <v>2</v>
      </c>
      <c r="F1158" s="60" t="n">
        <v>575</v>
      </c>
    </row>
    <row r="1159" s="50" customFormat="true" ht="12.75" hidden="false" customHeight="false" outlineLevel="0" collapsed="false">
      <c r="A1159" s="67" t="s">
        <v>2312</v>
      </c>
      <c r="B1159" s="68" t="s">
        <v>2313</v>
      </c>
      <c r="C1159" s="69" t="n">
        <v>9</v>
      </c>
      <c r="D1159" s="70" t="s">
        <v>21</v>
      </c>
      <c r="E1159" s="60" t="n">
        <v>2</v>
      </c>
      <c r="F1159" s="60" t="n">
        <v>575</v>
      </c>
    </row>
    <row r="1160" s="50" customFormat="true" ht="12.75" hidden="false" customHeight="false" outlineLevel="0" collapsed="false">
      <c r="A1160" s="67" t="s">
        <v>2314</v>
      </c>
      <c r="B1160" s="68" t="s">
        <v>2315</v>
      </c>
      <c r="C1160" s="69" t="n">
        <v>9</v>
      </c>
      <c r="D1160" s="70" t="s">
        <v>21</v>
      </c>
      <c r="E1160" s="60" t="n">
        <v>2</v>
      </c>
      <c r="F1160" s="60" t="n">
        <v>575</v>
      </c>
    </row>
    <row r="1161" s="50" customFormat="true" ht="12.75" hidden="false" customHeight="false" outlineLevel="0" collapsed="false">
      <c r="A1161" s="67" t="s">
        <v>2316</v>
      </c>
      <c r="B1161" s="68" t="s">
        <v>2317</v>
      </c>
      <c r="C1161" s="69" t="n">
        <v>9</v>
      </c>
      <c r="D1161" s="70" t="s">
        <v>21</v>
      </c>
      <c r="E1161" s="60" t="n">
        <v>2</v>
      </c>
      <c r="F1161" s="60" t="n">
        <v>575</v>
      </c>
    </row>
    <row r="1162" s="50" customFormat="true" ht="12.75" hidden="false" customHeight="false" outlineLevel="0" collapsed="false">
      <c r="A1162" s="46"/>
      <c r="B1162" s="47" t="s">
        <v>2318</v>
      </c>
      <c r="C1162" s="47"/>
      <c r="D1162" s="47"/>
      <c r="E1162" s="48"/>
      <c r="F1162" s="85"/>
    </row>
    <row r="1163" s="50" customFormat="true" ht="12.75" hidden="false" customHeight="false" outlineLevel="0" collapsed="false">
      <c r="A1163" s="67" t="s">
        <v>2319</v>
      </c>
      <c r="B1163" s="68" t="s">
        <v>2320</v>
      </c>
      <c r="C1163" s="69" t="n">
        <v>9</v>
      </c>
      <c r="D1163" s="70" t="s">
        <v>21</v>
      </c>
      <c r="E1163" s="60" t="n">
        <v>2</v>
      </c>
      <c r="F1163" s="60" t="n">
        <v>575</v>
      </c>
    </row>
    <row r="1164" s="50" customFormat="true" ht="12.75" hidden="false" customHeight="false" outlineLevel="0" collapsed="false">
      <c r="A1164" s="67" t="s">
        <v>2321</v>
      </c>
      <c r="B1164" s="68" t="s">
        <v>2322</v>
      </c>
      <c r="C1164" s="69" t="n">
        <v>9</v>
      </c>
      <c r="D1164" s="70" t="s">
        <v>21</v>
      </c>
      <c r="E1164" s="60" t="n">
        <v>2</v>
      </c>
      <c r="F1164" s="60" t="n">
        <v>575</v>
      </c>
    </row>
    <row r="1165" s="50" customFormat="true" ht="12.75" hidden="false" customHeight="false" outlineLevel="0" collapsed="false">
      <c r="A1165" s="46"/>
      <c r="B1165" s="47" t="s">
        <v>2323</v>
      </c>
      <c r="C1165" s="47"/>
      <c r="D1165" s="47"/>
      <c r="E1165" s="48"/>
      <c r="F1165" s="85"/>
    </row>
    <row r="1166" s="50" customFormat="true" ht="12.75" hidden="false" customHeight="false" outlineLevel="0" collapsed="false">
      <c r="A1166" s="67" t="s">
        <v>2324</v>
      </c>
      <c r="B1166" s="68" t="s">
        <v>2325</v>
      </c>
      <c r="C1166" s="69" t="n">
        <v>9</v>
      </c>
      <c r="D1166" s="70" t="s">
        <v>21</v>
      </c>
      <c r="E1166" s="60" t="n">
        <v>2</v>
      </c>
      <c r="F1166" s="60" t="n">
        <v>820</v>
      </c>
    </row>
    <row r="1167" s="50" customFormat="true" ht="12.75" hidden="false" customHeight="false" outlineLevel="0" collapsed="false">
      <c r="A1167" s="67" t="s">
        <v>2326</v>
      </c>
      <c r="B1167" s="68" t="s">
        <v>2327</v>
      </c>
      <c r="C1167" s="69" t="n">
        <v>9</v>
      </c>
      <c r="D1167" s="70" t="s">
        <v>21</v>
      </c>
      <c r="E1167" s="60" t="n">
        <v>2</v>
      </c>
      <c r="F1167" s="60" t="n">
        <v>575</v>
      </c>
    </row>
    <row r="1168" s="50" customFormat="true" ht="12.75" hidden="false" customHeight="false" outlineLevel="0" collapsed="false">
      <c r="A1168" s="46"/>
      <c r="B1168" s="47" t="s">
        <v>2328</v>
      </c>
      <c r="C1168" s="47"/>
      <c r="D1168" s="47"/>
      <c r="E1168" s="48"/>
      <c r="F1168" s="85"/>
    </row>
    <row r="1169" s="50" customFormat="true" ht="12.75" hidden="false" customHeight="false" outlineLevel="0" collapsed="false">
      <c r="A1169" s="67" t="s">
        <v>2329</v>
      </c>
      <c r="B1169" s="68" t="s">
        <v>2330</v>
      </c>
      <c r="C1169" s="69" t="n">
        <v>9</v>
      </c>
      <c r="D1169" s="70" t="s">
        <v>21</v>
      </c>
      <c r="E1169" s="60" t="n">
        <v>2</v>
      </c>
      <c r="F1169" s="60" t="n">
        <v>575</v>
      </c>
    </row>
    <row r="1170" s="50" customFormat="true" ht="12.75" hidden="false" customHeight="false" outlineLevel="0" collapsed="false">
      <c r="A1170" s="67" t="s">
        <v>2331</v>
      </c>
      <c r="B1170" s="68" t="s">
        <v>2332</v>
      </c>
      <c r="C1170" s="69" t="n">
        <v>9</v>
      </c>
      <c r="D1170" s="70" t="s">
        <v>21</v>
      </c>
      <c r="E1170" s="60" t="n">
        <v>2</v>
      </c>
      <c r="F1170" s="60" t="n">
        <v>575</v>
      </c>
    </row>
    <row r="1171" s="50" customFormat="true" ht="12.75" hidden="false" customHeight="false" outlineLevel="0" collapsed="false">
      <c r="A1171" s="67" t="s">
        <v>2333</v>
      </c>
      <c r="B1171" s="68" t="s">
        <v>2334</v>
      </c>
      <c r="C1171" s="69" t="n">
        <v>9</v>
      </c>
      <c r="D1171" s="70" t="s">
        <v>21</v>
      </c>
      <c r="E1171" s="60" t="n">
        <v>2</v>
      </c>
      <c r="F1171" s="60" t="n">
        <v>815</v>
      </c>
    </row>
    <row r="1172" s="50" customFormat="true" ht="12.75" hidden="false" customHeight="false" outlineLevel="0" collapsed="false">
      <c r="A1172" s="67" t="s">
        <v>2335</v>
      </c>
      <c r="B1172" s="68" t="s">
        <v>2336</v>
      </c>
      <c r="C1172" s="69" t="n">
        <v>9</v>
      </c>
      <c r="D1172" s="70" t="s">
        <v>21</v>
      </c>
      <c r="E1172" s="60" t="n">
        <v>2</v>
      </c>
      <c r="F1172" s="60" t="n">
        <v>830</v>
      </c>
    </row>
    <row r="1173" s="50" customFormat="true" ht="12.75" hidden="false" customHeight="false" outlineLevel="0" collapsed="false">
      <c r="A1173" s="46"/>
      <c r="B1173" s="47" t="s">
        <v>2337</v>
      </c>
      <c r="C1173" s="47"/>
      <c r="D1173" s="47"/>
      <c r="E1173" s="48"/>
      <c r="F1173" s="85"/>
    </row>
    <row r="1174" s="50" customFormat="true" ht="12.75" hidden="false" customHeight="false" outlineLevel="0" collapsed="false">
      <c r="A1174" s="67" t="s">
        <v>2338</v>
      </c>
      <c r="B1174" s="68" t="s">
        <v>2339</v>
      </c>
      <c r="C1174" s="69" t="n">
        <v>9</v>
      </c>
      <c r="D1174" s="70" t="s">
        <v>21</v>
      </c>
      <c r="E1174" s="60" t="n">
        <v>2</v>
      </c>
      <c r="F1174" s="60" t="n">
        <v>575</v>
      </c>
    </row>
    <row r="1175" s="50" customFormat="true" ht="12.75" hidden="false" customHeight="false" outlineLevel="0" collapsed="false">
      <c r="A1175" s="67" t="s">
        <v>2340</v>
      </c>
      <c r="B1175" s="68" t="s">
        <v>2341</v>
      </c>
      <c r="C1175" s="69" t="n">
        <v>9</v>
      </c>
      <c r="D1175" s="70" t="s">
        <v>21</v>
      </c>
      <c r="E1175" s="60" t="n">
        <v>2</v>
      </c>
      <c r="F1175" s="60" t="n">
        <v>675</v>
      </c>
    </row>
    <row r="1176" s="50" customFormat="true" ht="12.75" hidden="false" customHeight="false" outlineLevel="0" collapsed="false">
      <c r="A1176" s="46"/>
      <c r="B1176" s="47" t="s">
        <v>2342</v>
      </c>
      <c r="C1176" s="47"/>
      <c r="D1176" s="47"/>
      <c r="E1176" s="48"/>
      <c r="F1176" s="85"/>
    </row>
    <row r="1177" s="50" customFormat="true" ht="12.75" hidden="false" customHeight="false" outlineLevel="0" collapsed="false">
      <c r="A1177" s="67" t="s">
        <v>2343</v>
      </c>
      <c r="B1177" s="68" t="s">
        <v>2344</v>
      </c>
      <c r="C1177" s="69" t="n">
        <v>9</v>
      </c>
      <c r="D1177" s="70" t="s">
        <v>21</v>
      </c>
      <c r="E1177" s="60" t="n">
        <v>2</v>
      </c>
      <c r="F1177" s="60" t="n">
        <v>575</v>
      </c>
    </row>
    <row r="1178" s="50" customFormat="true" ht="12.75" hidden="false" customHeight="false" outlineLevel="0" collapsed="false">
      <c r="A1178" s="67" t="s">
        <v>2345</v>
      </c>
      <c r="B1178" s="68" t="s">
        <v>2346</v>
      </c>
      <c r="C1178" s="69" t="n">
        <v>9</v>
      </c>
      <c r="D1178" s="70" t="s">
        <v>21</v>
      </c>
      <c r="E1178" s="60" t="n">
        <v>2</v>
      </c>
      <c r="F1178" s="60" t="n">
        <v>575</v>
      </c>
    </row>
    <row r="1179" s="50" customFormat="true" ht="12.75" hidden="false" customHeight="false" outlineLevel="0" collapsed="false">
      <c r="A1179" s="46"/>
      <c r="B1179" s="47" t="s">
        <v>2347</v>
      </c>
      <c r="C1179" s="47"/>
      <c r="D1179" s="47"/>
      <c r="E1179" s="48"/>
      <c r="F1179" s="85"/>
    </row>
    <row r="1180" s="50" customFormat="true" ht="12.75" hidden="false" customHeight="false" outlineLevel="0" collapsed="false">
      <c r="A1180" s="67" t="s">
        <v>2348</v>
      </c>
      <c r="B1180" s="68" t="s">
        <v>2349</v>
      </c>
      <c r="C1180" s="69" t="n">
        <v>9</v>
      </c>
      <c r="D1180" s="70" t="s">
        <v>21</v>
      </c>
      <c r="E1180" s="60" t="n">
        <v>2</v>
      </c>
      <c r="F1180" s="60" t="n">
        <v>695</v>
      </c>
    </row>
    <row r="1181" s="50" customFormat="true" ht="12.75" hidden="false" customHeight="false" outlineLevel="0" collapsed="false">
      <c r="A1181" s="67" t="s">
        <v>2350</v>
      </c>
      <c r="B1181" s="68" t="s">
        <v>2351</v>
      </c>
      <c r="C1181" s="69" t="n">
        <v>9</v>
      </c>
      <c r="D1181" s="70" t="s">
        <v>21</v>
      </c>
      <c r="E1181" s="60" t="n">
        <v>2</v>
      </c>
      <c r="F1181" s="60" t="n">
        <v>575</v>
      </c>
    </row>
    <row r="1182" s="50" customFormat="true" ht="12.75" hidden="false" customHeight="false" outlineLevel="0" collapsed="false">
      <c r="A1182" s="67" t="s">
        <v>2352</v>
      </c>
      <c r="B1182" s="68" t="s">
        <v>2353</v>
      </c>
      <c r="C1182" s="69" t="n">
        <v>9</v>
      </c>
      <c r="D1182" s="70" t="s">
        <v>21</v>
      </c>
      <c r="E1182" s="60" t="n">
        <v>2</v>
      </c>
      <c r="F1182" s="60" t="n">
        <v>575</v>
      </c>
    </row>
    <row r="1183" s="50" customFormat="true" ht="12.75" hidden="false" customHeight="false" outlineLevel="0" collapsed="false">
      <c r="A1183" s="73" t="s">
        <v>2354</v>
      </c>
      <c r="B1183" s="74" t="s">
        <v>2355</v>
      </c>
      <c r="C1183" s="75" t="n">
        <v>9</v>
      </c>
      <c r="D1183" s="76" t="s">
        <v>21</v>
      </c>
      <c r="E1183" s="55" t="n">
        <v>2</v>
      </c>
      <c r="F1183" s="55" t="n">
        <v>575</v>
      </c>
    </row>
    <row r="1184" s="50" customFormat="true" ht="12.75" hidden="false" customHeight="false" outlineLevel="0" collapsed="false">
      <c r="A1184" s="67" t="s">
        <v>2356</v>
      </c>
      <c r="B1184" s="68" t="s">
        <v>2357</v>
      </c>
      <c r="C1184" s="69" t="n">
        <v>9</v>
      </c>
      <c r="D1184" s="70" t="s">
        <v>21</v>
      </c>
      <c r="E1184" s="60" t="n">
        <v>2</v>
      </c>
      <c r="F1184" s="60" t="n">
        <v>575</v>
      </c>
    </row>
    <row r="1185" s="50" customFormat="true" ht="12.75" hidden="false" customHeight="false" outlineLevel="0" collapsed="false">
      <c r="A1185" s="67" t="s">
        <v>2358</v>
      </c>
      <c r="B1185" s="68" t="s">
        <v>2359</v>
      </c>
      <c r="C1185" s="69" t="n">
        <v>9</v>
      </c>
      <c r="D1185" s="70" t="s">
        <v>21</v>
      </c>
      <c r="E1185" s="60" t="n">
        <v>2</v>
      </c>
      <c r="F1185" s="60" t="n">
        <v>575</v>
      </c>
    </row>
    <row r="1186" s="50" customFormat="true" ht="12.75" hidden="false" customHeight="false" outlineLevel="0" collapsed="false">
      <c r="A1186" s="67" t="s">
        <v>2360</v>
      </c>
      <c r="B1186" s="68" t="s">
        <v>2361</v>
      </c>
      <c r="C1186" s="69" t="n">
        <v>9</v>
      </c>
      <c r="D1186" s="70" t="s">
        <v>21</v>
      </c>
      <c r="E1186" s="60" t="n">
        <v>2</v>
      </c>
      <c r="F1186" s="60" t="n">
        <v>575</v>
      </c>
    </row>
    <row r="1187" s="50" customFormat="true" ht="12.75" hidden="false" customHeight="false" outlineLevel="0" collapsed="false">
      <c r="A1187" s="67" t="s">
        <v>2362</v>
      </c>
      <c r="B1187" s="68" t="s">
        <v>2363</v>
      </c>
      <c r="C1187" s="69" t="n">
        <v>9</v>
      </c>
      <c r="D1187" s="70" t="s">
        <v>21</v>
      </c>
      <c r="E1187" s="60" t="n">
        <v>2</v>
      </c>
      <c r="F1187" s="60" t="n">
        <v>695</v>
      </c>
    </row>
    <row r="1188" s="50" customFormat="true" ht="12.75" hidden="false" customHeight="false" outlineLevel="0" collapsed="false">
      <c r="A1188" s="67" t="s">
        <v>2364</v>
      </c>
      <c r="B1188" s="68" t="s">
        <v>2365</v>
      </c>
      <c r="C1188" s="69" t="n">
        <v>9</v>
      </c>
      <c r="D1188" s="70" t="s">
        <v>21</v>
      </c>
      <c r="E1188" s="60" t="n">
        <v>2</v>
      </c>
      <c r="F1188" s="60" t="n">
        <v>575</v>
      </c>
    </row>
    <row r="1189" s="50" customFormat="true" ht="12.75" hidden="false" customHeight="false" outlineLevel="0" collapsed="false">
      <c r="A1189" s="67" t="s">
        <v>2366</v>
      </c>
      <c r="B1189" s="68" t="s">
        <v>2367</v>
      </c>
      <c r="C1189" s="69" t="n">
        <v>9</v>
      </c>
      <c r="D1189" s="70" t="s">
        <v>21</v>
      </c>
      <c r="E1189" s="60" t="n">
        <v>2</v>
      </c>
      <c r="F1189" s="60" t="n">
        <v>575</v>
      </c>
    </row>
    <row r="1190" s="50" customFormat="true" ht="12.75" hidden="false" customHeight="false" outlineLevel="0" collapsed="false">
      <c r="A1190" s="46"/>
      <c r="B1190" s="47" t="s">
        <v>2368</v>
      </c>
      <c r="C1190" s="47"/>
      <c r="D1190" s="47"/>
      <c r="E1190" s="48"/>
      <c r="F1190" s="85"/>
    </row>
    <row r="1191" s="50" customFormat="true" ht="12.75" hidden="false" customHeight="false" outlineLevel="0" collapsed="false">
      <c r="A1191" s="67" t="s">
        <v>2369</v>
      </c>
      <c r="B1191" s="68" t="s">
        <v>2370</v>
      </c>
      <c r="C1191" s="69" t="n">
        <v>9</v>
      </c>
      <c r="D1191" s="70" t="s">
        <v>21</v>
      </c>
      <c r="E1191" s="60" t="n">
        <v>2</v>
      </c>
      <c r="F1191" s="60" t="n">
        <v>790</v>
      </c>
    </row>
    <row r="1192" s="50" customFormat="true" ht="12.75" hidden="false" customHeight="false" outlineLevel="0" collapsed="false">
      <c r="A1192" s="67" t="s">
        <v>2371</v>
      </c>
      <c r="B1192" s="68" t="s">
        <v>2372</v>
      </c>
      <c r="C1192" s="69" t="n">
        <v>9</v>
      </c>
      <c r="D1192" s="70" t="s">
        <v>21</v>
      </c>
      <c r="E1192" s="60" t="n">
        <v>2</v>
      </c>
      <c r="F1192" s="60" t="n">
        <v>790</v>
      </c>
    </row>
    <row r="1193" s="50" customFormat="true" ht="12.75" hidden="false" customHeight="false" outlineLevel="0" collapsed="false">
      <c r="A1193" s="67" t="s">
        <v>2373</v>
      </c>
      <c r="B1193" s="68" t="s">
        <v>2374</v>
      </c>
      <c r="C1193" s="69" t="n">
        <v>9</v>
      </c>
      <c r="D1193" s="70" t="s">
        <v>21</v>
      </c>
      <c r="E1193" s="60" t="n">
        <v>2</v>
      </c>
      <c r="F1193" s="60" t="n">
        <v>790</v>
      </c>
    </row>
    <row r="1194" s="50" customFormat="true" ht="12.75" hidden="false" customHeight="false" outlineLevel="0" collapsed="false">
      <c r="A1194" s="67" t="s">
        <v>2375</v>
      </c>
      <c r="B1194" s="68" t="s">
        <v>2376</v>
      </c>
      <c r="C1194" s="69" t="n">
        <v>9</v>
      </c>
      <c r="D1194" s="70" t="s">
        <v>21</v>
      </c>
      <c r="E1194" s="60" t="n">
        <v>5</v>
      </c>
      <c r="F1194" s="60" t="n">
        <v>790</v>
      </c>
    </row>
    <row r="1195" s="50" customFormat="true" ht="12.75" hidden="false" customHeight="false" outlineLevel="0" collapsed="false">
      <c r="A1195" s="67" t="s">
        <v>2377</v>
      </c>
      <c r="B1195" s="68" t="s">
        <v>2378</v>
      </c>
      <c r="C1195" s="69" t="n">
        <v>9</v>
      </c>
      <c r="D1195" s="70" t="s">
        <v>21</v>
      </c>
      <c r="E1195" s="60" t="n">
        <v>5</v>
      </c>
      <c r="F1195" s="60" t="n">
        <v>790</v>
      </c>
    </row>
    <row r="1196" s="50" customFormat="true" ht="12.75" hidden="false" customHeight="false" outlineLevel="0" collapsed="false">
      <c r="A1196" s="67" t="s">
        <v>2379</v>
      </c>
      <c r="B1196" s="68" t="s">
        <v>2380</v>
      </c>
      <c r="C1196" s="69" t="n">
        <v>9</v>
      </c>
      <c r="D1196" s="70" t="s">
        <v>21</v>
      </c>
      <c r="E1196" s="60" t="n">
        <v>2</v>
      </c>
      <c r="F1196" s="60" t="n">
        <v>790</v>
      </c>
    </row>
    <row r="1197" s="50" customFormat="true" ht="12.75" hidden="false" customHeight="false" outlineLevel="0" collapsed="false">
      <c r="A1197" s="67" t="s">
        <v>2381</v>
      </c>
      <c r="B1197" s="68" t="s">
        <v>2382</v>
      </c>
      <c r="C1197" s="69" t="n">
        <v>9</v>
      </c>
      <c r="D1197" s="70" t="s">
        <v>21</v>
      </c>
      <c r="E1197" s="60" t="n">
        <v>5</v>
      </c>
      <c r="F1197" s="60" t="n">
        <v>790</v>
      </c>
    </row>
    <row r="1198" s="50" customFormat="true" ht="12.75" hidden="false" customHeight="false" outlineLevel="0" collapsed="false">
      <c r="A1198" s="67" t="s">
        <v>2383</v>
      </c>
      <c r="B1198" s="68" t="s">
        <v>2384</v>
      </c>
      <c r="C1198" s="69" t="n">
        <v>9</v>
      </c>
      <c r="D1198" s="70" t="s">
        <v>21</v>
      </c>
      <c r="E1198" s="60" t="n">
        <v>5</v>
      </c>
      <c r="F1198" s="60" t="n">
        <v>790</v>
      </c>
    </row>
    <row r="1199" s="50" customFormat="true" ht="12.75" hidden="false" customHeight="false" outlineLevel="0" collapsed="false">
      <c r="A1199" s="67" t="s">
        <v>2385</v>
      </c>
      <c r="B1199" s="68" t="s">
        <v>2386</v>
      </c>
      <c r="C1199" s="69" t="n">
        <v>9</v>
      </c>
      <c r="D1199" s="70" t="s">
        <v>21</v>
      </c>
      <c r="E1199" s="60" t="n">
        <v>2</v>
      </c>
      <c r="F1199" s="60" t="n">
        <v>790</v>
      </c>
    </row>
    <row r="1200" s="50" customFormat="true" ht="12.75" hidden="false" customHeight="false" outlineLevel="0" collapsed="false">
      <c r="A1200" s="67" t="s">
        <v>2387</v>
      </c>
      <c r="B1200" s="68" t="s">
        <v>2388</v>
      </c>
      <c r="C1200" s="69" t="n">
        <v>9</v>
      </c>
      <c r="D1200" s="70" t="s">
        <v>21</v>
      </c>
      <c r="E1200" s="60" t="n">
        <v>5</v>
      </c>
      <c r="F1200" s="60" t="n">
        <v>790</v>
      </c>
    </row>
    <row r="1201" s="50" customFormat="true" ht="12.75" hidden="false" customHeight="false" outlineLevel="0" collapsed="false">
      <c r="A1201" s="67" t="s">
        <v>2389</v>
      </c>
      <c r="B1201" s="68" t="s">
        <v>2390</v>
      </c>
      <c r="C1201" s="69" t="n">
        <v>9</v>
      </c>
      <c r="D1201" s="70" t="s">
        <v>21</v>
      </c>
      <c r="E1201" s="60" t="n">
        <v>2</v>
      </c>
      <c r="F1201" s="60" t="n">
        <v>790</v>
      </c>
    </row>
    <row r="1202" s="50" customFormat="true" ht="12.75" hidden="false" customHeight="false" outlineLevel="0" collapsed="false">
      <c r="A1202" s="46"/>
      <c r="B1202" s="47" t="s">
        <v>2391</v>
      </c>
      <c r="C1202" s="47"/>
      <c r="D1202" s="47"/>
      <c r="E1202" s="48"/>
      <c r="F1202" s="85"/>
    </row>
    <row r="1203" s="50" customFormat="true" ht="12.75" hidden="false" customHeight="false" outlineLevel="0" collapsed="false">
      <c r="A1203" s="67" t="s">
        <v>2392</v>
      </c>
      <c r="B1203" s="68" t="s">
        <v>2393</v>
      </c>
      <c r="C1203" s="69" t="n">
        <v>9</v>
      </c>
      <c r="D1203" s="70" t="s">
        <v>21</v>
      </c>
      <c r="E1203" s="60" t="n">
        <v>2</v>
      </c>
      <c r="F1203" s="60" t="n">
        <v>575</v>
      </c>
    </row>
    <row r="1204" s="50" customFormat="true" ht="12.75" hidden="false" customHeight="false" outlineLevel="0" collapsed="false">
      <c r="A1204" s="67" t="s">
        <v>2394</v>
      </c>
      <c r="B1204" s="68" t="s">
        <v>2395</v>
      </c>
      <c r="C1204" s="69" t="n">
        <v>9</v>
      </c>
      <c r="D1204" s="70" t="s">
        <v>21</v>
      </c>
      <c r="E1204" s="60" t="n">
        <v>2</v>
      </c>
      <c r="F1204" s="60" t="n">
        <v>575</v>
      </c>
    </row>
    <row r="1205" s="50" customFormat="true" ht="12.75" hidden="false" customHeight="false" outlineLevel="0" collapsed="false">
      <c r="A1205" s="67" t="s">
        <v>2396</v>
      </c>
      <c r="B1205" s="68" t="s">
        <v>2397</v>
      </c>
      <c r="C1205" s="69" t="n">
        <v>9</v>
      </c>
      <c r="D1205" s="70" t="s">
        <v>21</v>
      </c>
      <c r="E1205" s="60" t="n">
        <v>2</v>
      </c>
      <c r="F1205" s="60" t="n">
        <v>575</v>
      </c>
    </row>
    <row r="1206" s="50" customFormat="true" ht="12.75" hidden="false" customHeight="false" outlineLevel="0" collapsed="false">
      <c r="A1206" s="67" t="s">
        <v>2398</v>
      </c>
      <c r="B1206" s="68" t="s">
        <v>2399</v>
      </c>
      <c r="C1206" s="69" t="n">
        <v>9</v>
      </c>
      <c r="D1206" s="70" t="s">
        <v>21</v>
      </c>
      <c r="E1206" s="60" t="n">
        <v>2</v>
      </c>
      <c r="F1206" s="60" t="n">
        <v>575</v>
      </c>
    </row>
    <row r="1207" s="50" customFormat="true" ht="12.75" hidden="false" customHeight="false" outlineLevel="0" collapsed="false">
      <c r="A1207" s="46"/>
      <c r="B1207" s="98" t="s">
        <v>2400</v>
      </c>
      <c r="C1207" s="47"/>
      <c r="D1207" s="47"/>
      <c r="E1207" s="48"/>
      <c r="F1207" s="85"/>
    </row>
    <row r="1208" s="50" customFormat="true" ht="12.75" hidden="false" customHeight="false" outlineLevel="0" collapsed="false">
      <c r="A1208" s="67" t="s">
        <v>2401</v>
      </c>
      <c r="B1208" s="68" t="s">
        <v>2402</v>
      </c>
      <c r="C1208" s="72" t="s">
        <v>2403</v>
      </c>
      <c r="D1208" s="70" t="s">
        <v>21</v>
      </c>
      <c r="E1208" s="60" t="n">
        <v>2</v>
      </c>
      <c r="F1208" s="60" t="n">
        <v>815</v>
      </c>
    </row>
    <row r="1209" s="50" customFormat="true" ht="12.75" hidden="false" customHeight="false" outlineLevel="0" collapsed="false">
      <c r="A1209" s="67" t="s">
        <v>2404</v>
      </c>
      <c r="B1209" s="68" t="s">
        <v>2405</v>
      </c>
      <c r="C1209" s="69" t="s">
        <v>2403</v>
      </c>
      <c r="D1209" s="70" t="s">
        <v>21</v>
      </c>
      <c r="E1209" s="60" t="n">
        <v>2</v>
      </c>
      <c r="F1209" s="60" t="n">
        <v>815</v>
      </c>
    </row>
    <row r="1210" s="50" customFormat="true" ht="12.75" hidden="false" customHeight="false" outlineLevel="0" collapsed="false">
      <c r="A1210" s="67" t="s">
        <v>2406</v>
      </c>
      <c r="B1210" s="68" t="s">
        <v>2407</v>
      </c>
      <c r="C1210" s="69" t="s">
        <v>2403</v>
      </c>
      <c r="D1210" s="70" t="s">
        <v>21</v>
      </c>
      <c r="E1210" s="60" t="n">
        <v>2</v>
      </c>
      <c r="F1210" s="60" t="n">
        <v>815</v>
      </c>
    </row>
    <row r="1211" s="50" customFormat="true" ht="12.75" hidden="false" customHeight="false" outlineLevel="0" collapsed="false">
      <c r="A1211" s="67" t="s">
        <v>2408</v>
      </c>
      <c r="B1211" s="68" t="s">
        <v>2409</v>
      </c>
      <c r="C1211" s="72" t="s">
        <v>2403</v>
      </c>
      <c r="D1211" s="70" t="s">
        <v>21</v>
      </c>
      <c r="E1211" s="60" t="n">
        <v>2</v>
      </c>
      <c r="F1211" s="60" t="n">
        <v>815</v>
      </c>
    </row>
    <row r="1212" s="50" customFormat="true" ht="12.75" hidden="false" customHeight="false" outlineLevel="0" collapsed="false">
      <c r="A1212" s="67" t="s">
        <v>2410</v>
      </c>
      <c r="B1212" s="68" t="s">
        <v>2411</v>
      </c>
      <c r="C1212" s="72" t="s">
        <v>2403</v>
      </c>
      <c r="D1212" s="70" t="s">
        <v>21</v>
      </c>
      <c r="E1212" s="60" t="n">
        <v>2</v>
      </c>
      <c r="F1212" s="60" t="n">
        <v>815</v>
      </c>
    </row>
    <row r="1213" s="50" customFormat="true" ht="12.75" hidden="false" customHeight="false" outlineLevel="0" collapsed="false">
      <c r="A1213" s="67" t="s">
        <v>2412</v>
      </c>
      <c r="B1213" s="68" t="s">
        <v>2413</v>
      </c>
      <c r="C1213" s="72" t="s">
        <v>2403</v>
      </c>
      <c r="D1213" s="70" t="s">
        <v>21</v>
      </c>
      <c r="E1213" s="60" t="n">
        <v>2</v>
      </c>
      <c r="F1213" s="60" t="n">
        <v>815</v>
      </c>
    </row>
    <row r="1214" s="50" customFormat="true" ht="12.75" hidden="false" customHeight="false" outlineLevel="0" collapsed="false">
      <c r="A1214" s="67" t="s">
        <v>2414</v>
      </c>
      <c r="B1214" s="68" t="s">
        <v>2415</v>
      </c>
      <c r="C1214" s="69" t="s">
        <v>2403</v>
      </c>
      <c r="D1214" s="70" t="s">
        <v>21</v>
      </c>
      <c r="E1214" s="60" t="n">
        <v>2</v>
      </c>
      <c r="F1214" s="60" t="n">
        <v>815</v>
      </c>
    </row>
    <row r="1215" s="50" customFormat="true" ht="12.75" hidden="false" customHeight="false" outlineLevel="0" collapsed="false">
      <c r="A1215" s="67" t="s">
        <v>2416</v>
      </c>
      <c r="B1215" s="68" t="s">
        <v>2417</v>
      </c>
      <c r="C1215" s="69" t="s">
        <v>2403</v>
      </c>
      <c r="D1215" s="70" t="s">
        <v>21</v>
      </c>
      <c r="E1215" s="60" t="n">
        <v>2</v>
      </c>
      <c r="F1215" s="60" t="n">
        <v>815</v>
      </c>
    </row>
    <row r="1216" s="50" customFormat="true" ht="12.75" hidden="false" customHeight="false" outlineLevel="0" collapsed="false">
      <c r="A1216" s="67" t="s">
        <v>2418</v>
      </c>
      <c r="B1216" s="68" t="s">
        <v>2419</v>
      </c>
      <c r="C1216" s="72" t="s">
        <v>2403</v>
      </c>
      <c r="D1216" s="70" t="s">
        <v>21</v>
      </c>
      <c r="E1216" s="60" t="n">
        <v>2</v>
      </c>
      <c r="F1216" s="60" t="n">
        <v>815</v>
      </c>
    </row>
    <row r="1217" s="50" customFormat="true" ht="12.75" hidden="false" customHeight="false" outlineLevel="0" collapsed="false">
      <c r="A1217" s="67" t="s">
        <v>2420</v>
      </c>
      <c r="B1217" s="68" t="s">
        <v>2421</v>
      </c>
      <c r="C1217" s="72" t="s">
        <v>2403</v>
      </c>
      <c r="D1217" s="70" t="s">
        <v>21</v>
      </c>
      <c r="E1217" s="60" t="n">
        <v>2</v>
      </c>
      <c r="F1217" s="60" t="n">
        <v>815</v>
      </c>
    </row>
    <row r="1218" s="50" customFormat="true" ht="12.75" hidden="false" customHeight="false" outlineLevel="0" collapsed="false">
      <c r="A1218" s="67" t="s">
        <v>2422</v>
      </c>
      <c r="B1218" s="68" t="s">
        <v>2423</v>
      </c>
      <c r="C1218" s="72" t="s">
        <v>2403</v>
      </c>
      <c r="D1218" s="70" t="s">
        <v>21</v>
      </c>
      <c r="E1218" s="60" t="n">
        <v>2</v>
      </c>
      <c r="F1218" s="60" t="n">
        <v>815</v>
      </c>
    </row>
    <row r="1219" s="50" customFormat="true" ht="12.75" hidden="false" customHeight="false" outlineLevel="0" collapsed="false">
      <c r="A1219" s="67" t="s">
        <v>2424</v>
      </c>
      <c r="B1219" s="68" t="s">
        <v>2425</v>
      </c>
      <c r="C1219" s="69" t="s">
        <v>2403</v>
      </c>
      <c r="D1219" s="70" t="s">
        <v>21</v>
      </c>
      <c r="E1219" s="60" t="n">
        <v>2</v>
      </c>
      <c r="F1219" s="60" t="n">
        <v>815</v>
      </c>
    </row>
    <row r="1220" s="50" customFormat="true" ht="12.75" hidden="false" customHeight="false" outlineLevel="0" collapsed="false">
      <c r="A1220" s="67" t="s">
        <v>2426</v>
      </c>
      <c r="B1220" s="68" t="s">
        <v>2427</v>
      </c>
      <c r="C1220" s="69" t="s">
        <v>2403</v>
      </c>
      <c r="D1220" s="70" t="s">
        <v>21</v>
      </c>
      <c r="E1220" s="60" t="n">
        <v>2</v>
      </c>
      <c r="F1220" s="60" t="n">
        <v>815</v>
      </c>
    </row>
    <row r="1221" s="50" customFormat="true" ht="12.75" hidden="false" customHeight="false" outlineLevel="0" collapsed="false">
      <c r="A1221" s="67" t="s">
        <v>2428</v>
      </c>
      <c r="B1221" s="68" t="s">
        <v>2429</v>
      </c>
      <c r="C1221" s="72" t="s">
        <v>2403</v>
      </c>
      <c r="D1221" s="70" t="s">
        <v>21</v>
      </c>
      <c r="E1221" s="60" t="n">
        <v>2</v>
      </c>
      <c r="F1221" s="60" t="n">
        <v>815</v>
      </c>
    </row>
    <row r="1222" customFormat="false" ht="12.75" hidden="false" customHeight="false" outlineLevel="0" collapsed="false">
      <c r="A1222" s="116" t="s">
        <v>987</v>
      </c>
      <c r="B1222" s="100" t="s">
        <v>2430</v>
      </c>
      <c r="C1222" s="101"/>
      <c r="D1222" s="105"/>
      <c r="E1222" s="55"/>
      <c r="F1222" s="106"/>
      <c r="G1222" s="50"/>
    </row>
    <row r="1223" s="50" customFormat="true" ht="12.75" hidden="false" customHeight="false" outlineLevel="0" collapsed="false">
      <c r="A1223" s="46"/>
      <c r="B1223" s="98" t="s">
        <v>2431</v>
      </c>
      <c r="C1223" s="47"/>
      <c r="D1223" s="47"/>
      <c r="E1223" s="48"/>
      <c r="F1223" s="49"/>
    </row>
    <row r="1224" s="50" customFormat="true" ht="12.75" hidden="false" customHeight="false" outlineLevel="0" collapsed="false">
      <c r="A1224" s="67" t="s">
        <v>2432</v>
      </c>
      <c r="B1224" s="68" t="s">
        <v>2433</v>
      </c>
      <c r="C1224" s="72" t="s">
        <v>2403</v>
      </c>
      <c r="D1224" s="70" t="s">
        <v>21</v>
      </c>
      <c r="E1224" s="60" t="n">
        <v>2</v>
      </c>
      <c r="F1224" s="60" t="n">
        <v>815</v>
      </c>
    </row>
    <row r="1225" s="50" customFormat="true" ht="12.75" hidden="false" customHeight="false" outlineLevel="0" collapsed="false">
      <c r="A1225" s="67" t="s">
        <v>2434</v>
      </c>
      <c r="B1225" s="68" t="s">
        <v>2435</v>
      </c>
      <c r="C1225" s="69" t="s">
        <v>2403</v>
      </c>
      <c r="D1225" s="70" t="s">
        <v>21</v>
      </c>
      <c r="E1225" s="60" t="n">
        <v>2</v>
      </c>
      <c r="F1225" s="60" t="n">
        <v>815</v>
      </c>
    </row>
    <row r="1226" s="50" customFormat="true" ht="12.75" hidden="false" customHeight="false" outlineLevel="0" collapsed="false">
      <c r="A1226" s="67" t="s">
        <v>2436</v>
      </c>
      <c r="B1226" s="68" t="s">
        <v>2437</v>
      </c>
      <c r="C1226" s="69" t="s">
        <v>2403</v>
      </c>
      <c r="D1226" s="70" t="s">
        <v>21</v>
      </c>
      <c r="E1226" s="60" t="n">
        <v>2</v>
      </c>
      <c r="F1226" s="60" t="n">
        <v>815</v>
      </c>
    </row>
    <row r="1227" s="50" customFormat="true" ht="12.75" hidden="false" customHeight="false" outlineLevel="0" collapsed="false">
      <c r="A1227" s="67" t="s">
        <v>2438</v>
      </c>
      <c r="B1227" s="68" t="s">
        <v>2439</v>
      </c>
      <c r="C1227" s="72" t="s">
        <v>2403</v>
      </c>
      <c r="D1227" s="70" t="s">
        <v>21</v>
      </c>
      <c r="E1227" s="60" t="n">
        <v>2</v>
      </c>
      <c r="F1227" s="60" t="n">
        <v>815</v>
      </c>
    </row>
    <row r="1228" s="50" customFormat="true" ht="12.75" hidden="false" customHeight="false" outlineLevel="0" collapsed="false">
      <c r="A1228" s="67" t="s">
        <v>2440</v>
      </c>
      <c r="B1228" s="68" t="s">
        <v>2441</v>
      </c>
      <c r="C1228" s="72" t="s">
        <v>2403</v>
      </c>
      <c r="D1228" s="70" t="s">
        <v>21</v>
      </c>
      <c r="E1228" s="60" t="n">
        <v>2</v>
      </c>
      <c r="F1228" s="60" t="n">
        <v>815</v>
      </c>
    </row>
    <row r="1229" customFormat="false" ht="12.75" hidden="false" customHeight="false" outlineLevel="0" collapsed="false">
      <c r="A1229" s="116" t="s">
        <v>987</v>
      </c>
      <c r="B1229" s="100" t="s">
        <v>2430</v>
      </c>
      <c r="C1229" s="101"/>
      <c r="D1229" s="105"/>
      <c r="E1229" s="55"/>
      <c r="F1229" s="106"/>
      <c r="G1229" s="50"/>
    </row>
    <row r="1230" s="50" customFormat="true" ht="12.75" hidden="false" customHeight="false" outlineLevel="0" collapsed="false">
      <c r="A1230" s="46"/>
      <c r="B1230" s="98" t="s">
        <v>2442</v>
      </c>
      <c r="C1230" s="47"/>
      <c r="D1230" s="47"/>
      <c r="E1230" s="48"/>
      <c r="F1230" s="49"/>
    </row>
    <row r="1231" s="50" customFormat="true" ht="12.75" hidden="false" customHeight="false" outlineLevel="0" collapsed="false">
      <c r="A1231" s="67" t="s">
        <v>2443</v>
      </c>
      <c r="B1231" s="68" t="s">
        <v>2444</v>
      </c>
      <c r="C1231" s="69" t="s">
        <v>2403</v>
      </c>
      <c r="D1231" s="70" t="s">
        <v>21</v>
      </c>
      <c r="E1231" s="60" t="n">
        <v>2</v>
      </c>
      <c r="F1231" s="60" t="n">
        <v>815</v>
      </c>
    </row>
    <row r="1232" s="50" customFormat="true" ht="12.75" hidden="false" customHeight="false" outlineLevel="0" collapsed="false">
      <c r="A1232" s="67" t="s">
        <v>2445</v>
      </c>
      <c r="B1232" s="68" t="s">
        <v>2446</v>
      </c>
      <c r="C1232" s="69" t="s">
        <v>2403</v>
      </c>
      <c r="D1232" s="70" t="s">
        <v>21</v>
      </c>
      <c r="E1232" s="60" t="n">
        <v>2</v>
      </c>
      <c r="F1232" s="60" t="n">
        <v>815</v>
      </c>
    </row>
    <row r="1233" s="50" customFormat="true" ht="12.75" hidden="false" customHeight="false" outlineLevel="0" collapsed="false">
      <c r="A1233" s="67" t="s">
        <v>2447</v>
      </c>
      <c r="B1233" s="68" t="s">
        <v>2448</v>
      </c>
      <c r="C1233" s="72" t="s">
        <v>2403</v>
      </c>
      <c r="D1233" s="70" t="s">
        <v>21</v>
      </c>
      <c r="E1233" s="60" t="n">
        <v>2</v>
      </c>
      <c r="F1233" s="60" t="n">
        <v>815</v>
      </c>
    </row>
    <row r="1234" s="50" customFormat="true" ht="12.75" hidden="false" customHeight="false" outlineLevel="0" collapsed="false">
      <c r="A1234" s="67" t="s">
        <v>2449</v>
      </c>
      <c r="B1234" s="68" t="s">
        <v>2450</v>
      </c>
      <c r="C1234" s="72" t="s">
        <v>2403</v>
      </c>
      <c r="D1234" s="70" t="s">
        <v>21</v>
      </c>
      <c r="E1234" s="60" t="n">
        <v>2</v>
      </c>
      <c r="F1234" s="60" t="n">
        <v>815</v>
      </c>
    </row>
    <row r="1235" customFormat="false" ht="12.75" hidden="false" customHeight="false" outlineLevel="0" collapsed="false">
      <c r="A1235" s="116" t="s">
        <v>987</v>
      </c>
      <c r="B1235" s="100" t="s">
        <v>2430</v>
      </c>
      <c r="C1235" s="101"/>
      <c r="D1235" s="105"/>
      <c r="E1235" s="55"/>
      <c r="F1235" s="106"/>
      <c r="G1235" s="50"/>
    </row>
    <row r="1236" s="50" customFormat="true" ht="12.75" hidden="false" customHeight="false" outlineLevel="0" collapsed="false">
      <c r="A1236" s="46"/>
      <c r="B1236" s="98" t="s">
        <v>2451</v>
      </c>
      <c r="C1236" s="47"/>
      <c r="D1236" s="47"/>
      <c r="E1236" s="48"/>
      <c r="F1236" s="49"/>
    </row>
    <row r="1237" s="50" customFormat="true" ht="12.75" hidden="false" customHeight="false" outlineLevel="0" collapsed="false">
      <c r="A1237" s="73" t="s">
        <v>2452</v>
      </c>
      <c r="B1237" s="74" t="s">
        <v>2453</v>
      </c>
      <c r="C1237" s="75" t="s">
        <v>2403</v>
      </c>
      <c r="D1237" s="76" t="s">
        <v>21</v>
      </c>
      <c r="E1237" s="55" t="n">
        <v>2</v>
      </c>
      <c r="F1237" s="55" t="n">
        <v>815</v>
      </c>
    </row>
    <row r="1238" s="50" customFormat="true" ht="12.75" hidden="false" customHeight="false" outlineLevel="0" collapsed="false">
      <c r="A1238" s="67" t="s">
        <v>2454</v>
      </c>
      <c r="B1238" s="68" t="s">
        <v>2455</v>
      </c>
      <c r="C1238" s="69" t="s">
        <v>2403</v>
      </c>
      <c r="D1238" s="70" t="s">
        <v>21</v>
      </c>
      <c r="E1238" s="60" t="n">
        <v>2</v>
      </c>
      <c r="F1238" s="60" t="n">
        <v>815</v>
      </c>
    </row>
    <row r="1239" s="50" customFormat="true" ht="12.75" hidden="false" customHeight="false" outlineLevel="0" collapsed="false">
      <c r="A1239" s="67" t="s">
        <v>2456</v>
      </c>
      <c r="B1239" s="68" t="s">
        <v>2457</v>
      </c>
      <c r="C1239" s="72" t="s">
        <v>2403</v>
      </c>
      <c r="D1239" s="70" t="s">
        <v>21</v>
      </c>
      <c r="E1239" s="60" t="n">
        <v>2</v>
      </c>
      <c r="F1239" s="60" t="n">
        <v>815</v>
      </c>
    </row>
    <row r="1240" s="50" customFormat="true" ht="12.75" hidden="false" customHeight="false" outlineLevel="0" collapsed="false">
      <c r="A1240" s="67" t="s">
        <v>2458</v>
      </c>
      <c r="B1240" s="68" t="s">
        <v>2459</v>
      </c>
      <c r="C1240" s="72" t="s">
        <v>2403</v>
      </c>
      <c r="D1240" s="70" t="s">
        <v>21</v>
      </c>
      <c r="E1240" s="60" t="n">
        <v>2</v>
      </c>
      <c r="F1240" s="60" t="n">
        <v>815</v>
      </c>
    </row>
    <row r="1241" s="50" customFormat="true" ht="12.75" hidden="false" customHeight="false" outlineLevel="0" collapsed="false">
      <c r="A1241" s="67" t="s">
        <v>2460</v>
      </c>
      <c r="B1241" s="68" t="s">
        <v>2461</v>
      </c>
      <c r="C1241" s="72" t="s">
        <v>2403</v>
      </c>
      <c r="D1241" s="70" t="s">
        <v>21</v>
      </c>
      <c r="E1241" s="60" t="n">
        <v>2</v>
      </c>
      <c r="F1241" s="60" t="n">
        <v>815</v>
      </c>
    </row>
    <row r="1242" customFormat="false" ht="12.75" hidden="false" customHeight="false" outlineLevel="0" collapsed="false">
      <c r="A1242" s="116" t="s">
        <v>987</v>
      </c>
      <c r="B1242" s="100" t="s">
        <v>2430</v>
      </c>
      <c r="C1242" s="101"/>
      <c r="D1242" s="105"/>
      <c r="E1242" s="55"/>
      <c r="F1242" s="106"/>
      <c r="G1242" s="50"/>
    </row>
    <row r="1243" s="50" customFormat="true" ht="12.75" hidden="false" customHeight="false" outlineLevel="0" collapsed="false">
      <c r="A1243" s="46"/>
      <c r="B1243" s="98" t="s">
        <v>2462</v>
      </c>
      <c r="C1243" s="47"/>
      <c r="D1243" s="47"/>
      <c r="E1243" s="48"/>
      <c r="F1243" s="49"/>
    </row>
    <row r="1244" s="50" customFormat="true" ht="12.75" hidden="false" customHeight="false" outlineLevel="0" collapsed="false">
      <c r="A1244" s="67" t="s">
        <v>2463</v>
      </c>
      <c r="B1244" s="68" t="s">
        <v>2464</v>
      </c>
      <c r="C1244" s="69" t="s">
        <v>2403</v>
      </c>
      <c r="D1244" s="70" t="s">
        <v>21</v>
      </c>
      <c r="E1244" s="60" t="n">
        <v>2</v>
      </c>
      <c r="F1244" s="60" t="n">
        <v>815</v>
      </c>
    </row>
    <row r="1245" s="50" customFormat="true" ht="12.75" hidden="false" customHeight="false" outlineLevel="0" collapsed="false">
      <c r="A1245" s="67" t="s">
        <v>2465</v>
      </c>
      <c r="B1245" s="68" t="s">
        <v>2466</v>
      </c>
      <c r="C1245" s="72" t="s">
        <v>2403</v>
      </c>
      <c r="D1245" s="70" t="s">
        <v>21</v>
      </c>
      <c r="E1245" s="60" t="n">
        <v>2</v>
      </c>
      <c r="F1245" s="60" t="n">
        <v>815</v>
      </c>
    </row>
    <row r="1246" s="50" customFormat="true" ht="12.75" hidden="false" customHeight="false" outlineLevel="0" collapsed="false">
      <c r="A1246" s="67" t="s">
        <v>2467</v>
      </c>
      <c r="B1246" s="68" t="s">
        <v>2468</v>
      </c>
      <c r="C1246" s="72" t="s">
        <v>2403</v>
      </c>
      <c r="D1246" s="70" t="s">
        <v>21</v>
      </c>
      <c r="E1246" s="60" t="n">
        <v>2</v>
      </c>
      <c r="F1246" s="60" t="n">
        <v>815</v>
      </c>
    </row>
    <row r="1247" s="50" customFormat="true" ht="12.75" hidden="false" customHeight="false" outlineLevel="0" collapsed="false">
      <c r="A1247" s="67" t="s">
        <v>2469</v>
      </c>
      <c r="B1247" s="68" t="s">
        <v>2470</v>
      </c>
      <c r="C1247" s="72" t="s">
        <v>2403</v>
      </c>
      <c r="D1247" s="70" t="s">
        <v>21</v>
      </c>
      <c r="E1247" s="60" t="n">
        <v>2</v>
      </c>
      <c r="F1247" s="60" t="n">
        <v>815</v>
      </c>
    </row>
    <row r="1248" s="50" customFormat="true" ht="12.75" hidden="false" customHeight="false" outlineLevel="0" collapsed="false">
      <c r="A1248" s="67" t="s">
        <v>2471</v>
      </c>
      <c r="B1248" s="68" t="s">
        <v>2472</v>
      </c>
      <c r="C1248" s="69" t="s">
        <v>2403</v>
      </c>
      <c r="D1248" s="70" t="s">
        <v>21</v>
      </c>
      <c r="E1248" s="60" t="n">
        <v>2</v>
      </c>
      <c r="F1248" s="60" t="n">
        <v>815</v>
      </c>
    </row>
    <row r="1249" s="50" customFormat="true" ht="12.75" hidden="false" customHeight="false" outlineLevel="0" collapsed="false">
      <c r="A1249" s="67" t="s">
        <v>2473</v>
      </c>
      <c r="B1249" s="68" t="s">
        <v>2474</v>
      </c>
      <c r="C1249" s="69" t="s">
        <v>2403</v>
      </c>
      <c r="D1249" s="70" t="s">
        <v>21</v>
      </c>
      <c r="E1249" s="60" t="n">
        <v>2</v>
      </c>
      <c r="F1249" s="60" t="n">
        <v>815</v>
      </c>
    </row>
    <row r="1250" s="50" customFormat="true" ht="12.75" hidden="false" customHeight="false" outlineLevel="0" collapsed="false">
      <c r="A1250" s="67" t="s">
        <v>2475</v>
      </c>
      <c r="B1250" s="68" t="s">
        <v>2476</v>
      </c>
      <c r="C1250" s="72" t="s">
        <v>2403</v>
      </c>
      <c r="D1250" s="70" t="s">
        <v>21</v>
      </c>
      <c r="E1250" s="60" t="n">
        <v>2</v>
      </c>
      <c r="F1250" s="60" t="n">
        <v>815</v>
      </c>
    </row>
    <row r="1251" s="50" customFormat="true" ht="12.75" hidden="false" customHeight="false" outlineLevel="0" collapsed="false">
      <c r="A1251" s="67" t="s">
        <v>2477</v>
      </c>
      <c r="B1251" s="68" t="s">
        <v>2478</v>
      </c>
      <c r="C1251" s="72" t="s">
        <v>2403</v>
      </c>
      <c r="D1251" s="70" t="s">
        <v>21</v>
      </c>
      <c r="E1251" s="60" t="n">
        <v>2</v>
      </c>
      <c r="F1251" s="60" t="n">
        <v>815</v>
      </c>
    </row>
    <row r="1252" s="50" customFormat="true" ht="12.75" hidden="false" customHeight="false" outlineLevel="0" collapsed="false">
      <c r="A1252" s="67" t="s">
        <v>2479</v>
      </c>
      <c r="B1252" s="68" t="s">
        <v>2480</v>
      </c>
      <c r="C1252" s="72" t="s">
        <v>2403</v>
      </c>
      <c r="D1252" s="70" t="s">
        <v>21</v>
      </c>
      <c r="E1252" s="60" t="n">
        <v>2</v>
      </c>
      <c r="F1252" s="60" t="n">
        <v>815</v>
      </c>
    </row>
    <row r="1253" customFormat="false" ht="12.75" hidden="false" customHeight="false" outlineLevel="0" collapsed="false">
      <c r="A1253" s="116" t="s">
        <v>987</v>
      </c>
      <c r="B1253" s="100" t="s">
        <v>2430</v>
      </c>
      <c r="C1253" s="101"/>
      <c r="D1253" s="105"/>
      <c r="E1253" s="55"/>
      <c r="F1253" s="106"/>
      <c r="G1253" s="50"/>
    </row>
    <row r="1254" s="50" customFormat="true" ht="12.75" hidden="false" customHeight="false" outlineLevel="0" collapsed="false">
      <c r="A1254" s="46"/>
      <c r="B1254" s="98" t="s">
        <v>2481</v>
      </c>
      <c r="C1254" s="47"/>
      <c r="D1254" s="47"/>
      <c r="E1254" s="48"/>
      <c r="F1254" s="49"/>
    </row>
    <row r="1255" s="50" customFormat="true" ht="12.75" hidden="false" customHeight="false" outlineLevel="0" collapsed="false">
      <c r="A1255" s="67" t="s">
        <v>2482</v>
      </c>
      <c r="B1255" s="68" t="s">
        <v>2483</v>
      </c>
      <c r="C1255" s="72" t="s">
        <v>2403</v>
      </c>
      <c r="D1255" s="70" t="s">
        <v>21</v>
      </c>
      <c r="E1255" s="60" t="n">
        <v>2</v>
      </c>
      <c r="F1255" s="60" t="n">
        <v>815</v>
      </c>
    </row>
    <row r="1256" customFormat="false" ht="12.75" hidden="false" customHeight="false" outlineLevel="0" collapsed="false">
      <c r="A1256" s="116" t="s">
        <v>987</v>
      </c>
      <c r="B1256" s="100" t="s">
        <v>2430</v>
      </c>
      <c r="C1256" s="101"/>
      <c r="D1256" s="105"/>
      <c r="E1256" s="55"/>
      <c r="F1256" s="106"/>
      <c r="G1256" s="50"/>
    </row>
    <row r="1257" s="50" customFormat="true" ht="12.75" hidden="false" customHeight="false" outlineLevel="0" collapsed="false">
      <c r="A1257" s="46"/>
      <c r="B1257" s="47" t="s">
        <v>2484</v>
      </c>
      <c r="C1257" s="47"/>
      <c r="D1257" s="47"/>
      <c r="E1257" s="48"/>
      <c r="F1257" s="49"/>
    </row>
    <row r="1258" s="50" customFormat="true" ht="12.75" hidden="false" customHeight="false" outlineLevel="0" collapsed="false">
      <c r="A1258" s="67" t="s">
        <v>2485</v>
      </c>
      <c r="B1258" s="68" t="s">
        <v>2486</v>
      </c>
      <c r="C1258" s="72" t="s">
        <v>2487</v>
      </c>
      <c r="D1258" s="70" t="s">
        <v>21</v>
      </c>
      <c r="E1258" s="60" t="n">
        <v>4</v>
      </c>
      <c r="F1258" s="60" t="n">
        <v>24400</v>
      </c>
    </row>
    <row r="1259" s="50" customFormat="true" ht="12.75" hidden="false" customHeight="false" outlineLevel="0" collapsed="false">
      <c r="A1259" s="46"/>
      <c r="B1259" s="98" t="s">
        <v>2488</v>
      </c>
      <c r="C1259" s="47"/>
      <c r="D1259" s="47"/>
      <c r="E1259" s="48"/>
      <c r="F1259" s="49"/>
    </row>
    <row r="1260" s="50" customFormat="true" ht="12.75" hidden="false" customHeight="false" outlineLevel="0" collapsed="false">
      <c r="A1260" s="67" t="s">
        <v>2489</v>
      </c>
      <c r="B1260" s="68" t="s">
        <v>2490</v>
      </c>
      <c r="C1260" s="72" t="s">
        <v>2491</v>
      </c>
      <c r="D1260" s="70" t="s">
        <v>21</v>
      </c>
      <c r="E1260" s="60" t="n">
        <v>12</v>
      </c>
      <c r="F1260" s="60" t="n">
        <v>1555</v>
      </c>
    </row>
    <row r="1261" s="50" customFormat="true" ht="12.75" hidden="false" customHeight="false" outlineLevel="0" collapsed="false">
      <c r="A1261" s="67" t="s">
        <v>2492</v>
      </c>
      <c r="B1261" s="68" t="s">
        <v>2493</v>
      </c>
      <c r="C1261" s="72" t="s">
        <v>2491</v>
      </c>
      <c r="D1261" s="70" t="s">
        <v>21</v>
      </c>
      <c r="E1261" s="60" t="n">
        <v>12</v>
      </c>
      <c r="F1261" s="60" t="n">
        <v>1555</v>
      </c>
    </row>
    <row r="1262" s="50" customFormat="true" ht="12.75" hidden="false" customHeight="false" outlineLevel="0" collapsed="false">
      <c r="A1262" s="67" t="s">
        <v>2494</v>
      </c>
      <c r="B1262" s="68" t="s">
        <v>2495</v>
      </c>
      <c r="C1262" s="72" t="s">
        <v>2491</v>
      </c>
      <c r="D1262" s="70" t="s">
        <v>21</v>
      </c>
      <c r="E1262" s="60" t="n">
        <v>12</v>
      </c>
      <c r="F1262" s="60" t="n">
        <v>1555</v>
      </c>
    </row>
    <row r="1263" customFormat="false" ht="12.75" hidden="false" customHeight="false" outlineLevel="0" collapsed="false">
      <c r="A1263" s="116" t="s">
        <v>987</v>
      </c>
      <c r="B1263" s="100" t="s">
        <v>2430</v>
      </c>
      <c r="C1263" s="101"/>
      <c r="D1263" s="105"/>
      <c r="E1263" s="55"/>
      <c r="F1263" s="106"/>
      <c r="G1263" s="50"/>
    </row>
    <row r="1264" s="50" customFormat="true" ht="12.75" hidden="false" customHeight="false" outlineLevel="0" collapsed="false">
      <c r="A1264" s="46"/>
      <c r="B1264" s="98" t="s">
        <v>2496</v>
      </c>
      <c r="C1264" s="47"/>
      <c r="D1264" s="47"/>
      <c r="E1264" s="48"/>
      <c r="F1264" s="49"/>
    </row>
    <row r="1265" s="50" customFormat="true" ht="12.75" hidden="false" customHeight="false" outlineLevel="0" collapsed="false">
      <c r="A1265" s="67" t="s">
        <v>2497</v>
      </c>
      <c r="B1265" s="68" t="s">
        <v>2498</v>
      </c>
      <c r="C1265" s="72" t="s">
        <v>2491</v>
      </c>
      <c r="D1265" s="70" t="s">
        <v>21</v>
      </c>
      <c r="E1265" s="60" t="n">
        <v>12</v>
      </c>
      <c r="F1265" s="60" t="n">
        <v>1555</v>
      </c>
    </row>
    <row r="1266" customFormat="false" ht="12.75" hidden="false" customHeight="false" outlineLevel="0" collapsed="false">
      <c r="A1266" s="99" t="s">
        <v>987</v>
      </c>
      <c r="B1266" s="100" t="s">
        <v>2430</v>
      </c>
      <c r="C1266" s="101"/>
      <c r="D1266" s="105"/>
      <c r="E1266" s="55"/>
      <c r="F1266" s="106"/>
      <c r="G1266" s="50"/>
    </row>
    <row r="1267" s="50" customFormat="true" ht="12.75" hidden="false" customHeight="false" outlineLevel="0" collapsed="false">
      <c r="A1267" s="46"/>
      <c r="B1267" s="98" t="s">
        <v>2499</v>
      </c>
      <c r="C1267" s="47"/>
      <c r="D1267" s="47"/>
      <c r="E1267" s="48"/>
      <c r="F1267" s="49"/>
    </row>
    <row r="1268" s="50" customFormat="true" ht="12.75" hidden="false" customHeight="false" outlineLevel="0" collapsed="false">
      <c r="A1268" s="67" t="s">
        <v>2500</v>
      </c>
      <c r="B1268" s="68" t="s">
        <v>2501</v>
      </c>
      <c r="C1268" s="72" t="s">
        <v>2491</v>
      </c>
      <c r="D1268" s="70" t="s">
        <v>21</v>
      </c>
      <c r="E1268" s="60" t="n">
        <v>12</v>
      </c>
      <c r="F1268" s="60" t="n">
        <v>1555</v>
      </c>
    </row>
    <row r="1269" s="50" customFormat="true" ht="12.75" hidden="false" customHeight="false" outlineLevel="0" collapsed="false">
      <c r="A1269" s="67" t="s">
        <v>2502</v>
      </c>
      <c r="B1269" s="68" t="s">
        <v>2503</v>
      </c>
      <c r="C1269" s="72" t="s">
        <v>2491</v>
      </c>
      <c r="D1269" s="70" t="s">
        <v>21</v>
      </c>
      <c r="E1269" s="60" t="n">
        <v>12</v>
      </c>
      <c r="F1269" s="60" t="n">
        <v>1555</v>
      </c>
    </row>
    <row r="1270" s="50" customFormat="true" ht="12.75" hidden="false" customHeight="false" outlineLevel="0" collapsed="false">
      <c r="A1270" s="73" t="s">
        <v>2504</v>
      </c>
      <c r="B1270" s="74" t="s">
        <v>2505</v>
      </c>
      <c r="C1270" s="77" t="s">
        <v>2491</v>
      </c>
      <c r="D1270" s="76" t="s">
        <v>21</v>
      </c>
      <c r="E1270" s="55" t="n">
        <v>10</v>
      </c>
      <c r="F1270" s="55" t="n">
        <v>1555</v>
      </c>
    </row>
    <row r="1271" customFormat="false" ht="12.75" hidden="false" customHeight="false" outlineLevel="0" collapsed="false">
      <c r="A1271" s="99" t="s">
        <v>987</v>
      </c>
      <c r="B1271" s="100" t="s">
        <v>2430</v>
      </c>
      <c r="C1271" s="101"/>
      <c r="D1271" s="105"/>
      <c r="E1271" s="55"/>
      <c r="F1271" s="106"/>
      <c r="G1271" s="50"/>
    </row>
    <row r="1272" s="50" customFormat="true" ht="12.75" hidden="false" customHeight="false" outlineLevel="0" collapsed="false">
      <c r="A1272" s="46"/>
      <c r="B1272" s="98" t="s">
        <v>2506</v>
      </c>
      <c r="C1272" s="47"/>
      <c r="D1272" s="47"/>
      <c r="E1272" s="48"/>
      <c r="F1272" s="49"/>
    </row>
    <row r="1273" customFormat="false" ht="12.75" hidden="false" customHeight="false" outlineLevel="0" collapsed="false">
      <c r="A1273" s="99" t="s">
        <v>987</v>
      </c>
      <c r="B1273" s="100" t="s">
        <v>2430</v>
      </c>
      <c r="C1273" s="101"/>
      <c r="D1273" s="105"/>
      <c r="E1273" s="55"/>
      <c r="F1273" s="106"/>
      <c r="G1273" s="50"/>
    </row>
    <row r="1274" s="50" customFormat="true" ht="12.75" hidden="false" customHeight="false" outlineLevel="0" collapsed="false">
      <c r="A1274" s="46"/>
      <c r="B1274" s="98" t="s">
        <v>2507</v>
      </c>
      <c r="C1274" s="47"/>
      <c r="D1274" s="47"/>
      <c r="E1274" s="48"/>
      <c r="F1274" s="49"/>
    </row>
    <row r="1275" s="50" customFormat="true" ht="12.75" hidden="false" customHeight="false" outlineLevel="0" collapsed="false">
      <c r="A1275" s="67" t="s">
        <v>2508</v>
      </c>
      <c r="B1275" s="68" t="s">
        <v>2509</v>
      </c>
      <c r="C1275" s="69" t="s">
        <v>2491</v>
      </c>
      <c r="D1275" s="70" t="s">
        <v>21</v>
      </c>
      <c r="E1275" s="60" t="n">
        <v>12</v>
      </c>
      <c r="F1275" s="60" t="n">
        <v>1555</v>
      </c>
    </row>
    <row r="1276" customFormat="false" ht="12.75" hidden="false" customHeight="false" outlineLevel="0" collapsed="false">
      <c r="A1276" s="99" t="s">
        <v>987</v>
      </c>
      <c r="B1276" s="100" t="s">
        <v>2430</v>
      </c>
      <c r="C1276" s="101"/>
      <c r="D1276" s="105"/>
      <c r="E1276" s="55"/>
      <c r="F1276" s="106"/>
      <c r="G1276" s="50"/>
    </row>
    <row r="1277" s="50" customFormat="true" ht="12.75" hidden="false" customHeight="false" outlineLevel="0" collapsed="false">
      <c r="A1277" s="46"/>
      <c r="B1277" s="98" t="s">
        <v>2510</v>
      </c>
      <c r="C1277" s="47"/>
      <c r="D1277" s="47"/>
      <c r="E1277" s="48"/>
      <c r="F1277" s="49"/>
    </row>
    <row r="1278" s="50" customFormat="true" ht="12.75" hidden="false" customHeight="false" outlineLevel="0" collapsed="false">
      <c r="A1278" s="67" t="s">
        <v>2511</v>
      </c>
      <c r="B1278" s="68" t="s">
        <v>2512</v>
      </c>
      <c r="C1278" s="72" t="s">
        <v>2491</v>
      </c>
      <c r="D1278" s="70" t="s">
        <v>21</v>
      </c>
      <c r="E1278" s="60" t="n">
        <v>12</v>
      </c>
      <c r="F1278" s="60" t="n">
        <v>1555</v>
      </c>
    </row>
    <row r="1279" customFormat="false" ht="12.75" hidden="false" customHeight="false" outlineLevel="0" collapsed="false">
      <c r="A1279" s="99" t="s">
        <v>987</v>
      </c>
      <c r="B1279" s="100" t="s">
        <v>2430</v>
      </c>
      <c r="C1279" s="101"/>
      <c r="D1279" s="105"/>
      <c r="E1279" s="55"/>
      <c r="F1279" s="106"/>
      <c r="G1279" s="50"/>
    </row>
    <row r="1280" s="50" customFormat="true" ht="12.75" hidden="false" customHeight="false" outlineLevel="0" collapsed="false">
      <c r="A1280" s="46"/>
      <c r="B1280" s="98" t="s">
        <v>2513</v>
      </c>
      <c r="C1280" s="47"/>
      <c r="D1280" s="47"/>
      <c r="E1280" s="48"/>
      <c r="F1280" s="49"/>
    </row>
    <row r="1281" s="50" customFormat="true" ht="12.75" hidden="false" customHeight="false" outlineLevel="0" collapsed="false">
      <c r="A1281" s="67" t="s">
        <v>2514</v>
      </c>
      <c r="B1281" s="68" t="s">
        <v>2515</v>
      </c>
      <c r="C1281" s="69" t="s">
        <v>2491</v>
      </c>
      <c r="D1281" s="70" t="s">
        <v>21</v>
      </c>
      <c r="E1281" s="60" t="n">
        <v>12</v>
      </c>
      <c r="F1281" s="60" t="n">
        <v>2890</v>
      </c>
    </row>
    <row r="1282" s="50" customFormat="true" ht="12.75" hidden="false" customHeight="false" outlineLevel="0" collapsed="false">
      <c r="A1282" s="67" t="s">
        <v>2516</v>
      </c>
      <c r="B1282" s="68" t="s">
        <v>2517</v>
      </c>
      <c r="C1282" s="69" t="s">
        <v>2491</v>
      </c>
      <c r="D1282" s="70" t="s">
        <v>21</v>
      </c>
      <c r="E1282" s="60" t="n">
        <v>12</v>
      </c>
      <c r="F1282" s="60" t="n">
        <v>3465</v>
      </c>
    </row>
    <row r="1283" customFormat="false" ht="12.75" hidden="false" customHeight="false" outlineLevel="0" collapsed="false">
      <c r="A1283" s="99" t="s">
        <v>987</v>
      </c>
      <c r="B1283" s="100" t="s">
        <v>2430</v>
      </c>
      <c r="C1283" s="101"/>
      <c r="D1283" s="105"/>
      <c r="E1283" s="55"/>
      <c r="F1283" s="106"/>
      <c r="G1283" s="50"/>
    </row>
    <row r="1284" s="50" customFormat="true" ht="12.75" hidden="false" customHeight="false" outlineLevel="0" collapsed="false">
      <c r="A1284" s="46"/>
      <c r="B1284" s="98" t="s">
        <v>2518</v>
      </c>
      <c r="C1284" s="47"/>
      <c r="D1284" s="47"/>
      <c r="E1284" s="48"/>
      <c r="F1284" s="49"/>
    </row>
    <row r="1285" customFormat="false" ht="12.75" hidden="false" customHeight="false" outlineLevel="0" collapsed="false">
      <c r="A1285" s="99" t="s">
        <v>987</v>
      </c>
      <c r="B1285" s="100" t="s">
        <v>2519</v>
      </c>
      <c r="C1285" s="117"/>
      <c r="D1285" s="118"/>
      <c r="E1285" s="60"/>
      <c r="F1285" s="106"/>
      <c r="G1285" s="50"/>
    </row>
    <row r="1286" s="50" customFormat="true" ht="12.75" hidden="false" customHeight="false" outlineLevel="0" collapsed="false">
      <c r="A1286" s="46"/>
      <c r="B1286" s="98" t="s">
        <v>2520</v>
      </c>
      <c r="C1286" s="47"/>
      <c r="D1286" s="47"/>
      <c r="E1286" s="48"/>
      <c r="F1286" s="49"/>
    </row>
    <row r="1287" s="50" customFormat="true" ht="12.75" hidden="false" customHeight="false" outlineLevel="0" collapsed="false">
      <c r="A1287" s="67" t="s">
        <v>2521</v>
      </c>
      <c r="B1287" s="68" t="s">
        <v>2522</v>
      </c>
      <c r="C1287" s="69" t="s">
        <v>2491</v>
      </c>
      <c r="D1287" s="70" t="s">
        <v>21</v>
      </c>
      <c r="E1287" s="60" t="n">
        <v>19</v>
      </c>
      <c r="F1287" s="60" t="n">
        <v>35390</v>
      </c>
    </row>
    <row r="1288" customFormat="false" ht="12.75" hidden="false" customHeight="false" outlineLevel="0" collapsed="false">
      <c r="A1288" s="99" t="s">
        <v>987</v>
      </c>
      <c r="B1288" s="100" t="s">
        <v>2519</v>
      </c>
      <c r="C1288" s="117"/>
      <c r="D1288" s="118"/>
      <c r="E1288" s="60"/>
      <c r="F1288" s="106"/>
      <c r="G1288" s="50"/>
    </row>
    <row r="1289" s="50" customFormat="true" ht="12.75" hidden="false" customHeight="false" outlineLevel="0" collapsed="false">
      <c r="A1289" s="46"/>
      <c r="B1289" s="98" t="s">
        <v>2523</v>
      </c>
      <c r="C1289" s="47"/>
      <c r="D1289" s="47"/>
      <c r="E1289" s="48"/>
      <c r="F1289" s="49"/>
    </row>
    <row r="1290" s="50" customFormat="true" ht="12.75" hidden="false" customHeight="false" outlineLevel="0" collapsed="false">
      <c r="A1290" s="67" t="s">
        <v>2524</v>
      </c>
      <c r="B1290" s="68" t="s">
        <v>2525</v>
      </c>
      <c r="C1290" s="69" t="s">
        <v>2526</v>
      </c>
      <c r="D1290" s="70" t="s">
        <v>21</v>
      </c>
      <c r="E1290" s="60" t="n">
        <v>2</v>
      </c>
      <c r="F1290" s="60" t="n">
        <v>815</v>
      </c>
    </row>
    <row r="1291" s="50" customFormat="true" ht="12.75" hidden="false" customHeight="false" outlineLevel="0" collapsed="false">
      <c r="A1291" s="67" t="s">
        <v>2527</v>
      </c>
      <c r="B1291" s="68" t="s">
        <v>2528</v>
      </c>
      <c r="C1291" s="69" t="s">
        <v>2526</v>
      </c>
      <c r="D1291" s="70" t="s">
        <v>21</v>
      </c>
      <c r="E1291" s="60" t="n">
        <v>2</v>
      </c>
      <c r="F1291" s="60" t="n">
        <v>815</v>
      </c>
    </row>
    <row r="1292" s="50" customFormat="true" ht="12.75" hidden="false" customHeight="false" outlineLevel="0" collapsed="false">
      <c r="A1292" s="67" t="s">
        <v>2529</v>
      </c>
      <c r="B1292" s="68" t="s">
        <v>2530</v>
      </c>
      <c r="C1292" s="69" t="s">
        <v>2526</v>
      </c>
      <c r="D1292" s="70" t="s">
        <v>21</v>
      </c>
      <c r="E1292" s="60" t="n">
        <v>2</v>
      </c>
      <c r="F1292" s="60" t="n">
        <v>815</v>
      </c>
    </row>
    <row r="1293" s="50" customFormat="true" ht="12.75" hidden="false" customHeight="false" outlineLevel="0" collapsed="false">
      <c r="A1293" s="67" t="s">
        <v>2531</v>
      </c>
      <c r="B1293" s="68" t="s">
        <v>2532</v>
      </c>
      <c r="C1293" s="69" t="s">
        <v>2526</v>
      </c>
      <c r="D1293" s="70" t="s">
        <v>21</v>
      </c>
      <c r="E1293" s="60" t="n">
        <v>2</v>
      </c>
      <c r="F1293" s="60" t="n">
        <v>815</v>
      </c>
    </row>
    <row r="1294" s="50" customFormat="true" ht="12.75" hidden="false" customHeight="false" outlineLevel="0" collapsed="false">
      <c r="A1294" s="67" t="s">
        <v>2533</v>
      </c>
      <c r="B1294" s="68" t="s">
        <v>2534</v>
      </c>
      <c r="C1294" s="69" t="s">
        <v>2526</v>
      </c>
      <c r="D1294" s="70" t="s">
        <v>21</v>
      </c>
      <c r="E1294" s="60" t="n">
        <v>2</v>
      </c>
      <c r="F1294" s="60" t="n">
        <v>815</v>
      </c>
    </row>
    <row r="1295" s="50" customFormat="true" ht="12.75" hidden="false" customHeight="false" outlineLevel="0" collapsed="false">
      <c r="A1295" s="67" t="s">
        <v>2535</v>
      </c>
      <c r="B1295" s="68" t="s">
        <v>2536</v>
      </c>
      <c r="C1295" s="69" t="s">
        <v>2526</v>
      </c>
      <c r="D1295" s="70" t="s">
        <v>21</v>
      </c>
      <c r="E1295" s="60" t="n">
        <v>2</v>
      </c>
      <c r="F1295" s="60" t="n">
        <v>815</v>
      </c>
    </row>
    <row r="1296" s="50" customFormat="true" ht="12.75" hidden="false" customHeight="false" outlineLevel="0" collapsed="false">
      <c r="A1296" s="67" t="s">
        <v>2537</v>
      </c>
      <c r="B1296" s="68" t="s">
        <v>2538</v>
      </c>
      <c r="C1296" s="69" t="s">
        <v>2526</v>
      </c>
      <c r="D1296" s="70" t="s">
        <v>21</v>
      </c>
      <c r="E1296" s="60" t="n">
        <v>2</v>
      </c>
      <c r="F1296" s="60" t="n">
        <v>815</v>
      </c>
    </row>
    <row r="1297" s="50" customFormat="true" ht="12.75" hidden="false" customHeight="false" outlineLevel="0" collapsed="false">
      <c r="A1297" s="67" t="s">
        <v>2539</v>
      </c>
      <c r="B1297" s="68" t="s">
        <v>2540</v>
      </c>
      <c r="C1297" s="69" t="s">
        <v>2526</v>
      </c>
      <c r="D1297" s="70" t="s">
        <v>21</v>
      </c>
      <c r="E1297" s="60" t="n">
        <v>2</v>
      </c>
      <c r="F1297" s="60" t="n">
        <v>815</v>
      </c>
    </row>
    <row r="1298" s="50" customFormat="true" ht="12.75" hidden="false" customHeight="false" outlineLevel="0" collapsed="false">
      <c r="A1298" s="67" t="s">
        <v>2541</v>
      </c>
      <c r="B1298" s="68" t="s">
        <v>2542</v>
      </c>
      <c r="C1298" s="69" t="s">
        <v>2526</v>
      </c>
      <c r="D1298" s="70" t="s">
        <v>21</v>
      </c>
      <c r="E1298" s="60" t="n">
        <v>2</v>
      </c>
      <c r="F1298" s="60" t="n">
        <v>815</v>
      </c>
    </row>
    <row r="1299" s="50" customFormat="true" ht="12.75" hidden="false" customHeight="false" outlineLevel="0" collapsed="false">
      <c r="A1299" s="67" t="s">
        <v>2543</v>
      </c>
      <c r="B1299" s="68" t="s">
        <v>2544</v>
      </c>
      <c r="C1299" s="69" t="s">
        <v>2526</v>
      </c>
      <c r="D1299" s="70" t="s">
        <v>21</v>
      </c>
      <c r="E1299" s="60" t="n">
        <v>2</v>
      </c>
      <c r="F1299" s="60" t="n">
        <v>815</v>
      </c>
    </row>
    <row r="1300" s="50" customFormat="true" ht="12.75" hidden="false" customHeight="false" outlineLevel="0" collapsed="false">
      <c r="A1300" s="67" t="s">
        <v>2545</v>
      </c>
      <c r="B1300" s="68" t="s">
        <v>2546</v>
      </c>
      <c r="C1300" s="69" t="s">
        <v>2526</v>
      </c>
      <c r="D1300" s="70" t="s">
        <v>21</v>
      </c>
      <c r="E1300" s="60" t="n">
        <v>2</v>
      </c>
      <c r="F1300" s="60" t="n">
        <v>815</v>
      </c>
    </row>
    <row r="1301" s="50" customFormat="true" ht="12.75" hidden="false" customHeight="false" outlineLevel="0" collapsed="false">
      <c r="A1301" s="67" t="s">
        <v>2547</v>
      </c>
      <c r="B1301" s="68" t="s">
        <v>2548</v>
      </c>
      <c r="C1301" s="69" t="s">
        <v>2526</v>
      </c>
      <c r="D1301" s="70" t="s">
        <v>21</v>
      </c>
      <c r="E1301" s="60" t="n">
        <v>2</v>
      </c>
      <c r="F1301" s="60" t="n">
        <v>815</v>
      </c>
    </row>
    <row r="1302" s="50" customFormat="true" ht="12.75" hidden="false" customHeight="false" outlineLevel="0" collapsed="false">
      <c r="A1302" s="67" t="s">
        <v>2549</v>
      </c>
      <c r="B1302" s="68" t="s">
        <v>2550</v>
      </c>
      <c r="C1302" s="69" t="s">
        <v>2526</v>
      </c>
      <c r="D1302" s="70" t="s">
        <v>21</v>
      </c>
      <c r="E1302" s="60" t="n">
        <v>2</v>
      </c>
      <c r="F1302" s="60" t="n">
        <v>815</v>
      </c>
    </row>
    <row r="1303" s="50" customFormat="true" ht="12.75" hidden="false" customHeight="false" outlineLevel="0" collapsed="false">
      <c r="A1303" s="67" t="s">
        <v>2551</v>
      </c>
      <c r="B1303" s="68" t="s">
        <v>2552</v>
      </c>
      <c r="C1303" s="69" t="s">
        <v>2526</v>
      </c>
      <c r="D1303" s="70" t="s">
        <v>21</v>
      </c>
      <c r="E1303" s="60" t="n">
        <v>2</v>
      </c>
      <c r="F1303" s="60" t="n">
        <v>815</v>
      </c>
    </row>
    <row r="1304" customFormat="false" ht="12.75" hidden="false" customHeight="false" outlineLevel="0" collapsed="false">
      <c r="A1304" s="99" t="s">
        <v>987</v>
      </c>
      <c r="B1304" s="100" t="s">
        <v>2430</v>
      </c>
      <c r="C1304" s="113"/>
      <c r="D1304" s="105"/>
      <c r="E1304" s="55"/>
      <c r="F1304" s="106"/>
      <c r="G1304" s="50"/>
    </row>
    <row r="1305" s="50" customFormat="true" ht="12.75" hidden="false" customHeight="false" outlineLevel="0" collapsed="false">
      <c r="A1305" s="46"/>
      <c r="B1305" s="98" t="s">
        <v>2553</v>
      </c>
      <c r="C1305" s="47"/>
      <c r="D1305" s="47"/>
      <c r="E1305" s="48"/>
      <c r="F1305" s="49"/>
    </row>
    <row r="1306" s="50" customFormat="true" ht="12.75" hidden="false" customHeight="false" outlineLevel="0" collapsed="false">
      <c r="A1306" s="67" t="s">
        <v>2554</v>
      </c>
      <c r="B1306" s="68" t="s">
        <v>2555</v>
      </c>
      <c r="C1306" s="69" t="s">
        <v>2403</v>
      </c>
      <c r="D1306" s="70" t="s">
        <v>21</v>
      </c>
      <c r="E1306" s="60" t="n">
        <v>5</v>
      </c>
      <c r="F1306" s="60" t="n">
        <v>1275</v>
      </c>
    </row>
    <row r="1307" s="50" customFormat="true" ht="12.75" hidden="false" customHeight="false" outlineLevel="0" collapsed="false">
      <c r="A1307" s="67" t="s">
        <v>2556</v>
      </c>
      <c r="B1307" s="68" t="s">
        <v>2557</v>
      </c>
      <c r="C1307" s="69" t="s">
        <v>2403</v>
      </c>
      <c r="D1307" s="70" t="s">
        <v>21</v>
      </c>
      <c r="E1307" s="60" t="n">
        <v>5</v>
      </c>
      <c r="F1307" s="60" t="n">
        <v>1275</v>
      </c>
    </row>
    <row r="1308" customFormat="false" ht="12.75" hidden="false" customHeight="false" outlineLevel="0" collapsed="false">
      <c r="A1308" s="99" t="s">
        <v>987</v>
      </c>
      <c r="B1308" s="104" t="s">
        <v>2519</v>
      </c>
      <c r="C1308" s="119"/>
      <c r="D1308" s="120"/>
      <c r="E1308" s="55"/>
      <c r="F1308" s="106"/>
      <c r="G1308" s="50"/>
    </row>
    <row r="1309" s="50" customFormat="true" ht="12.75" hidden="false" customHeight="false" outlineLevel="0" collapsed="false">
      <c r="A1309" s="46"/>
      <c r="B1309" s="47" t="s">
        <v>2558</v>
      </c>
      <c r="C1309" s="47"/>
      <c r="D1309" s="47"/>
      <c r="E1309" s="48"/>
      <c r="F1309" s="85"/>
    </row>
    <row r="1310" s="50" customFormat="true" ht="12.75" hidden="false" customHeight="false" outlineLevel="0" collapsed="false">
      <c r="A1310" s="73" t="s">
        <v>2559</v>
      </c>
      <c r="B1310" s="74" t="s">
        <v>2560</v>
      </c>
      <c r="C1310" s="75" t="s">
        <v>2561</v>
      </c>
      <c r="D1310" s="76" t="s">
        <v>21</v>
      </c>
      <c r="E1310" s="55" t="n">
        <v>10</v>
      </c>
      <c r="F1310" s="55" t="n">
        <v>2575</v>
      </c>
    </row>
    <row r="1311" s="50" customFormat="true" ht="12.75" hidden="false" customHeight="false" outlineLevel="0" collapsed="false">
      <c r="A1311" s="73" t="s">
        <v>2562</v>
      </c>
      <c r="B1311" s="74" t="s">
        <v>2563</v>
      </c>
      <c r="C1311" s="75" t="s">
        <v>2561</v>
      </c>
      <c r="D1311" s="76" t="s">
        <v>21</v>
      </c>
      <c r="E1311" s="55" t="n">
        <v>10</v>
      </c>
      <c r="F1311" s="55" t="n">
        <v>2575</v>
      </c>
    </row>
    <row r="1312" s="50" customFormat="true" ht="12.75" hidden="false" customHeight="false" outlineLevel="0" collapsed="false">
      <c r="A1312" s="73" t="s">
        <v>2564</v>
      </c>
      <c r="B1312" s="74" t="s">
        <v>2565</v>
      </c>
      <c r="C1312" s="75" t="s">
        <v>2561</v>
      </c>
      <c r="D1312" s="76" t="s">
        <v>21</v>
      </c>
      <c r="E1312" s="55" t="n">
        <v>10</v>
      </c>
      <c r="F1312" s="55" t="n">
        <v>2575</v>
      </c>
    </row>
    <row r="1313" s="50" customFormat="true" ht="12.75" hidden="false" customHeight="false" outlineLevel="0" collapsed="false">
      <c r="A1313" s="73" t="s">
        <v>2566</v>
      </c>
      <c r="B1313" s="74" t="s">
        <v>2567</v>
      </c>
      <c r="C1313" s="75" t="s">
        <v>2561</v>
      </c>
      <c r="D1313" s="76" t="s">
        <v>21</v>
      </c>
      <c r="E1313" s="55" t="n">
        <v>10</v>
      </c>
      <c r="F1313" s="55" t="n">
        <v>2575</v>
      </c>
    </row>
    <row r="1314" s="50" customFormat="true" ht="12.75" hidden="false" customHeight="false" outlineLevel="0" collapsed="false">
      <c r="A1314" s="73" t="s">
        <v>2568</v>
      </c>
      <c r="B1314" s="74" t="s">
        <v>2569</v>
      </c>
      <c r="C1314" s="75" t="s">
        <v>2561</v>
      </c>
      <c r="D1314" s="76" t="s">
        <v>21</v>
      </c>
      <c r="E1314" s="55" t="n">
        <v>10</v>
      </c>
      <c r="F1314" s="55" t="n">
        <v>2575</v>
      </c>
    </row>
    <row r="1315" s="50" customFormat="true" ht="12.75" hidden="false" customHeight="false" outlineLevel="0" collapsed="false">
      <c r="A1315" s="73" t="s">
        <v>2570</v>
      </c>
      <c r="B1315" s="74" t="s">
        <v>2571</v>
      </c>
      <c r="C1315" s="75" t="s">
        <v>2561</v>
      </c>
      <c r="D1315" s="76" t="s">
        <v>21</v>
      </c>
      <c r="E1315" s="55" t="n">
        <v>10</v>
      </c>
      <c r="F1315" s="55" t="n">
        <v>2575</v>
      </c>
    </row>
    <row r="1316" s="50" customFormat="true" ht="12.75" hidden="false" customHeight="false" outlineLevel="0" collapsed="false">
      <c r="A1316" s="67" t="s">
        <v>2572</v>
      </c>
      <c r="B1316" s="68" t="s">
        <v>2573</v>
      </c>
      <c r="C1316" s="69" t="s">
        <v>2561</v>
      </c>
      <c r="D1316" s="70" t="s">
        <v>21</v>
      </c>
      <c r="E1316" s="60" t="n">
        <v>10</v>
      </c>
      <c r="F1316" s="60" t="n">
        <v>2575</v>
      </c>
    </row>
    <row r="1317" s="50" customFormat="true" ht="12.75" hidden="false" customHeight="false" outlineLevel="0" collapsed="false">
      <c r="A1317" s="67" t="s">
        <v>2574</v>
      </c>
      <c r="B1317" s="68" t="s">
        <v>2575</v>
      </c>
      <c r="C1317" s="69" t="s">
        <v>2561</v>
      </c>
      <c r="D1317" s="70" t="s">
        <v>21</v>
      </c>
      <c r="E1317" s="60" t="n">
        <v>10</v>
      </c>
      <c r="F1317" s="60" t="n">
        <v>2575</v>
      </c>
    </row>
    <row r="1318" s="50" customFormat="true" ht="12.75" hidden="false" customHeight="false" outlineLevel="0" collapsed="false">
      <c r="A1318" s="67" t="s">
        <v>2576</v>
      </c>
      <c r="B1318" s="68" t="s">
        <v>2577</v>
      </c>
      <c r="C1318" s="69" t="s">
        <v>2561</v>
      </c>
      <c r="D1318" s="70" t="s">
        <v>21</v>
      </c>
      <c r="E1318" s="60" t="n">
        <v>10</v>
      </c>
      <c r="F1318" s="60" t="n">
        <v>2575</v>
      </c>
    </row>
    <row r="1319" s="50" customFormat="true" ht="12.75" hidden="false" customHeight="false" outlineLevel="0" collapsed="false">
      <c r="A1319" s="67" t="s">
        <v>2578</v>
      </c>
      <c r="B1319" s="68" t="s">
        <v>2579</v>
      </c>
      <c r="C1319" s="69" t="s">
        <v>2561</v>
      </c>
      <c r="D1319" s="70" t="s">
        <v>21</v>
      </c>
      <c r="E1319" s="60" t="n">
        <v>10</v>
      </c>
      <c r="F1319" s="60" t="n">
        <v>2575</v>
      </c>
    </row>
    <row r="1320" s="50" customFormat="true" ht="12.75" hidden="false" customHeight="false" outlineLevel="0" collapsed="false">
      <c r="A1320" s="67" t="s">
        <v>2580</v>
      </c>
      <c r="B1320" s="68" t="s">
        <v>2581</v>
      </c>
      <c r="C1320" s="69" t="s">
        <v>2561</v>
      </c>
      <c r="D1320" s="70" t="s">
        <v>21</v>
      </c>
      <c r="E1320" s="60" t="n">
        <v>10</v>
      </c>
      <c r="F1320" s="60" t="n">
        <v>2575</v>
      </c>
    </row>
    <row r="1321" s="50" customFormat="true" ht="12.75" hidden="false" customHeight="false" outlineLevel="0" collapsed="false">
      <c r="A1321" s="67" t="s">
        <v>2582</v>
      </c>
      <c r="B1321" s="68" t="s">
        <v>2583</v>
      </c>
      <c r="C1321" s="69" t="s">
        <v>2561</v>
      </c>
      <c r="D1321" s="70" t="s">
        <v>21</v>
      </c>
      <c r="E1321" s="60" t="n">
        <v>10</v>
      </c>
      <c r="F1321" s="60" t="n">
        <v>2575</v>
      </c>
    </row>
    <row r="1322" s="50" customFormat="true" ht="12.75" hidden="false" customHeight="false" outlineLevel="0" collapsed="false">
      <c r="A1322" s="67" t="s">
        <v>2584</v>
      </c>
      <c r="B1322" s="68" t="s">
        <v>2585</v>
      </c>
      <c r="C1322" s="69" t="s">
        <v>2561</v>
      </c>
      <c r="D1322" s="70" t="s">
        <v>21</v>
      </c>
      <c r="E1322" s="60" t="n">
        <v>10</v>
      </c>
      <c r="F1322" s="60" t="n">
        <v>2575</v>
      </c>
    </row>
    <row r="1323" s="50" customFormat="true" ht="12.75" hidden="false" customHeight="false" outlineLevel="0" collapsed="false">
      <c r="A1323" s="67" t="s">
        <v>2586</v>
      </c>
      <c r="B1323" s="68" t="s">
        <v>2587</v>
      </c>
      <c r="C1323" s="69" t="s">
        <v>2561</v>
      </c>
      <c r="D1323" s="70" t="s">
        <v>21</v>
      </c>
      <c r="E1323" s="60" t="n">
        <v>10</v>
      </c>
      <c r="F1323" s="60" t="n">
        <v>2575</v>
      </c>
    </row>
    <row r="1324" s="50" customFormat="true" ht="12.75" hidden="false" customHeight="false" outlineLevel="0" collapsed="false">
      <c r="A1324" s="67" t="s">
        <v>2588</v>
      </c>
      <c r="B1324" s="68" t="s">
        <v>2589</v>
      </c>
      <c r="C1324" s="69" t="s">
        <v>2561</v>
      </c>
      <c r="D1324" s="70" t="s">
        <v>21</v>
      </c>
      <c r="E1324" s="60" t="n">
        <v>10</v>
      </c>
      <c r="F1324" s="60" t="n">
        <v>2575</v>
      </c>
    </row>
    <row r="1325" s="50" customFormat="true" ht="12.75" hidden="false" customHeight="false" outlineLevel="0" collapsed="false">
      <c r="A1325" s="46"/>
      <c r="B1325" s="47" t="s">
        <v>2590</v>
      </c>
      <c r="C1325" s="47"/>
      <c r="D1325" s="47"/>
      <c r="E1325" s="48"/>
      <c r="F1325" s="85"/>
    </row>
    <row r="1326" s="50" customFormat="true" ht="12.75" hidden="false" customHeight="false" outlineLevel="0" collapsed="false">
      <c r="A1326" s="67" t="s">
        <v>2591</v>
      </c>
      <c r="B1326" s="68" t="s">
        <v>2592</v>
      </c>
      <c r="C1326" s="69" t="s">
        <v>2561</v>
      </c>
      <c r="D1326" s="70" t="s">
        <v>21</v>
      </c>
      <c r="E1326" s="60" t="n">
        <v>10</v>
      </c>
      <c r="F1326" s="60" t="n">
        <v>2575</v>
      </c>
    </row>
    <row r="1327" s="50" customFormat="true" ht="12.75" hidden="false" customHeight="false" outlineLevel="0" collapsed="false">
      <c r="A1327" s="67" t="s">
        <v>2593</v>
      </c>
      <c r="B1327" s="68" t="s">
        <v>2594</v>
      </c>
      <c r="C1327" s="69" t="s">
        <v>2561</v>
      </c>
      <c r="D1327" s="70" t="s">
        <v>21</v>
      </c>
      <c r="E1327" s="60" t="n">
        <v>10</v>
      </c>
      <c r="F1327" s="60" t="n">
        <v>2575</v>
      </c>
    </row>
    <row r="1328" s="50" customFormat="true" ht="12.75" hidden="false" customHeight="false" outlineLevel="0" collapsed="false">
      <c r="A1328" s="67" t="s">
        <v>2595</v>
      </c>
      <c r="B1328" s="68" t="s">
        <v>2596</v>
      </c>
      <c r="C1328" s="69" t="s">
        <v>2561</v>
      </c>
      <c r="D1328" s="70" t="s">
        <v>21</v>
      </c>
      <c r="E1328" s="60" t="n">
        <v>10</v>
      </c>
      <c r="F1328" s="60" t="n">
        <v>2575</v>
      </c>
    </row>
    <row r="1329" s="50" customFormat="true" ht="12.75" hidden="false" customHeight="false" outlineLevel="0" collapsed="false">
      <c r="A1329" s="46"/>
      <c r="B1329" s="47" t="s">
        <v>2597</v>
      </c>
      <c r="C1329" s="47"/>
      <c r="D1329" s="47"/>
      <c r="E1329" s="48"/>
      <c r="F1329" s="85"/>
    </row>
    <row r="1330" s="50" customFormat="true" ht="12.75" hidden="false" customHeight="false" outlineLevel="0" collapsed="false">
      <c r="A1330" s="67" t="s">
        <v>2598</v>
      </c>
      <c r="B1330" s="68" t="s">
        <v>2599</v>
      </c>
      <c r="C1330" s="69" t="s">
        <v>2561</v>
      </c>
      <c r="D1330" s="70" t="s">
        <v>21</v>
      </c>
      <c r="E1330" s="60" t="n">
        <v>10</v>
      </c>
      <c r="F1330" s="60" t="n">
        <v>2575</v>
      </c>
    </row>
    <row r="1331" s="50" customFormat="true" ht="12.75" hidden="false" customHeight="false" outlineLevel="0" collapsed="false">
      <c r="A1331" s="67" t="s">
        <v>2600</v>
      </c>
      <c r="B1331" s="68" t="s">
        <v>2601</v>
      </c>
      <c r="C1331" s="69" t="s">
        <v>2561</v>
      </c>
      <c r="D1331" s="70" t="s">
        <v>21</v>
      </c>
      <c r="E1331" s="60" t="n">
        <v>10</v>
      </c>
      <c r="F1331" s="60" t="n">
        <v>2575</v>
      </c>
    </row>
    <row r="1332" s="50" customFormat="true" ht="12.75" hidden="false" customHeight="false" outlineLevel="0" collapsed="false">
      <c r="A1332" s="46"/>
      <c r="B1332" s="47" t="s">
        <v>2602</v>
      </c>
      <c r="C1332" s="47"/>
      <c r="D1332" s="47"/>
      <c r="E1332" s="48"/>
      <c r="F1332" s="85"/>
    </row>
    <row r="1333" s="50" customFormat="true" ht="12.75" hidden="false" customHeight="false" outlineLevel="0" collapsed="false">
      <c r="A1333" s="67" t="s">
        <v>2603</v>
      </c>
      <c r="B1333" s="68" t="s">
        <v>2604</v>
      </c>
      <c r="C1333" s="69" t="s">
        <v>2561</v>
      </c>
      <c r="D1333" s="70" t="s">
        <v>21</v>
      </c>
      <c r="E1333" s="60" t="n">
        <v>10</v>
      </c>
      <c r="F1333" s="60" t="n">
        <v>2575</v>
      </c>
    </row>
    <row r="1334" s="50" customFormat="true" ht="12.75" hidden="false" customHeight="false" outlineLevel="0" collapsed="false">
      <c r="A1334" s="67" t="s">
        <v>2605</v>
      </c>
      <c r="B1334" s="68" t="s">
        <v>2606</v>
      </c>
      <c r="C1334" s="69" t="s">
        <v>2561</v>
      </c>
      <c r="D1334" s="70" t="s">
        <v>21</v>
      </c>
      <c r="E1334" s="60" t="n">
        <v>10</v>
      </c>
      <c r="F1334" s="60" t="n">
        <v>2575</v>
      </c>
    </row>
    <row r="1335" s="50" customFormat="true" ht="12.75" hidden="false" customHeight="false" outlineLevel="0" collapsed="false">
      <c r="A1335" s="67" t="s">
        <v>2607</v>
      </c>
      <c r="B1335" s="68" t="s">
        <v>2608</v>
      </c>
      <c r="C1335" s="69" t="s">
        <v>2561</v>
      </c>
      <c r="D1335" s="70" t="s">
        <v>21</v>
      </c>
      <c r="E1335" s="60" t="n">
        <v>10</v>
      </c>
      <c r="F1335" s="60" t="n">
        <v>2575</v>
      </c>
    </row>
    <row r="1336" s="50" customFormat="true" ht="12.75" hidden="false" customHeight="false" outlineLevel="0" collapsed="false">
      <c r="A1336" s="67" t="s">
        <v>2609</v>
      </c>
      <c r="B1336" s="68" t="s">
        <v>2610</v>
      </c>
      <c r="C1336" s="69" t="s">
        <v>2561</v>
      </c>
      <c r="D1336" s="70" t="s">
        <v>21</v>
      </c>
      <c r="E1336" s="60" t="n">
        <v>10</v>
      </c>
      <c r="F1336" s="60" t="n">
        <v>2575</v>
      </c>
    </row>
    <row r="1337" s="50" customFormat="true" ht="12.75" hidden="false" customHeight="false" outlineLevel="0" collapsed="false">
      <c r="A1337" s="46"/>
      <c r="B1337" s="47" t="s">
        <v>2611</v>
      </c>
      <c r="C1337" s="47"/>
      <c r="D1337" s="47"/>
      <c r="E1337" s="48"/>
      <c r="F1337" s="85"/>
    </row>
    <row r="1338" s="50" customFormat="true" ht="12.75" hidden="false" customHeight="false" outlineLevel="0" collapsed="false">
      <c r="A1338" s="67" t="s">
        <v>2612</v>
      </c>
      <c r="B1338" s="68" t="s">
        <v>2613</v>
      </c>
      <c r="C1338" s="69" t="s">
        <v>2561</v>
      </c>
      <c r="D1338" s="70" t="s">
        <v>21</v>
      </c>
      <c r="E1338" s="60" t="n">
        <v>10</v>
      </c>
      <c r="F1338" s="60" t="n">
        <v>2575</v>
      </c>
    </row>
    <row r="1339" s="50" customFormat="true" ht="12.75" hidden="false" customHeight="false" outlineLevel="0" collapsed="false">
      <c r="A1339" s="46"/>
      <c r="B1339" s="47" t="s">
        <v>2614</v>
      </c>
      <c r="C1339" s="47"/>
      <c r="D1339" s="47"/>
      <c r="E1339" s="48"/>
      <c r="F1339" s="85"/>
    </row>
    <row r="1340" s="50" customFormat="true" ht="12.75" hidden="false" customHeight="false" outlineLevel="0" collapsed="false">
      <c r="A1340" s="73" t="s">
        <v>2615</v>
      </c>
      <c r="B1340" s="74" t="s">
        <v>2616</v>
      </c>
      <c r="C1340" s="75" t="s">
        <v>2561</v>
      </c>
      <c r="D1340" s="76" t="s">
        <v>21</v>
      </c>
      <c r="E1340" s="55" t="n">
        <v>10</v>
      </c>
      <c r="F1340" s="55" t="n">
        <v>2575</v>
      </c>
    </row>
    <row r="1341" s="50" customFormat="true" ht="12.75" hidden="false" customHeight="false" outlineLevel="0" collapsed="false">
      <c r="A1341" s="46"/>
      <c r="B1341" s="47" t="s">
        <v>2617</v>
      </c>
      <c r="C1341" s="47"/>
      <c r="D1341" s="47"/>
      <c r="E1341" s="48"/>
      <c r="F1341" s="85"/>
    </row>
    <row r="1342" s="50" customFormat="true" ht="12.75" hidden="false" customHeight="false" outlineLevel="0" collapsed="false">
      <c r="A1342" s="73" t="s">
        <v>2618</v>
      </c>
      <c r="B1342" s="74" t="s">
        <v>2619</v>
      </c>
      <c r="C1342" s="75" t="s">
        <v>2561</v>
      </c>
      <c r="D1342" s="76" t="s">
        <v>21</v>
      </c>
      <c r="E1342" s="55" t="n">
        <v>10</v>
      </c>
      <c r="F1342" s="55" t="n">
        <v>2575</v>
      </c>
    </row>
    <row r="1343" s="50" customFormat="true" ht="12.75" hidden="false" customHeight="false" outlineLevel="0" collapsed="false">
      <c r="A1343" s="73" t="s">
        <v>2620</v>
      </c>
      <c r="B1343" s="74" t="s">
        <v>2621</v>
      </c>
      <c r="C1343" s="75" t="s">
        <v>2561</v>
      </c>
      <c r="D1343" s="76" t="s">
        <v>21</v>
      </c>
      <c r="E1343" s="55" t="n">
        <v>10</v>
      </c>
      <c r="F1343" s="55" t="n">
        <v>2575</v>
      </c>
    </row>
    <row r="1344" s="50" customFormat="true" ht="12.75" hidden="false" customHeight="false" outlineLevel="0" collapsed="false">
      <c r="A1344" s="46"/>
      <c r="B1344" s="47" t="s">
        <v>2622</v>
      </c>
      <c r="C1344" s="47"/>
      <c r="D1344" s="47"/>
      <c r="E1344" s="48"/>
      <c r="F1344" s="85"/>
    </row>
    <row r="1345" s="50" customFormat="true" ht="12.75" hidden="false" customHeight="false" outlineLevel="0" collapsed="false">
      <c r="A1345" s="73" t="s">
        <v>2623</v>
      </c>
      <c r="B1345" s="74" t="s">
        <v>2624</v>
      </c>
      <c r="C1345" s="75" t="s">
        <v>2561</v>
      </c>
      <c r="D1345" s="76" t="s">
        <v>21</v>
      </c>
      <c r="E1345" s="55" t="n">
        <v>10</v>
      </c>
      <c r="F1345" s="55" t="n">
        <v>2575</v>
      </c>
    </row>
    <row r="1346" s="50" customFormat="true" ht="12.75" hidden="false" customHeight="false" outlineLevel="0" collapsed="false">
      <c r="A1346" s="46"/>
      <c r="B1346" s="47" t="s">
        <v>2625</v>
      </c>
      <c r="C1346" s="47"/>
      <c r="D1346" s="47"/>
      <c r="E1346" s="48"/>
      <c r="F1346" s="85"/>
    </row>
    <row r="1347" s="50" customFormat="true" ht="12.75" hidden="false" customHeight="false" outlineLevel="0" collapsed="false">
      <c r="A1347" s="67" t="s">
        <v>2626</v>
      </c>
      <c r="B1347" s="68" t="s">
        <v>2627</v>
      </c>
      <c r="C1347" s="69" t="s">
        <v>2526</v>
      </c>
      <c r="D1347" s="70" t="s">
        <v>21</v>
      </c>
      <c r="E1347" s="60" t="n">
        <v>2</v>
      </c>
      <c r="F1347" s="60" t="n">
        <v>575</v>
      </c>
    </row>
    <row r="1348" s="50" customFormat="true" ht="12.75" hidden="false" customHeight="false" outlineLevel="0" collapsed="false">
      <c r="A1348" s="67" t="s">
        <v>2628</v>
      </c>
      <c r="B1348" s="68" t="s">
        <v>2629</v>
      </c>
      <c r="C1348" s="69" t="s">
        <v>2526</v>
      </c>
      <c r="D1348" s="70" t="s">
        <v>21</v>
      </c>
      <c r="E1348" s="60" t="n">
        <v>2</v>
      </c>
      <c r="F1348" s="60" t="n">
        <v>575</v>
      </c>
    </row>
    <row r="1349" s="50" customFormat="true" ht="12.75" hidden="false" customHeight="false" outlineLevel="0" collapsed="false">
      <c r="A1349" s="67" t="s">
        <v>2630</v>
      </c>
      <c r="B1349" s="68" t="s">
        <v>2631</v>
      </c>
      <c r="C1349" s="69" t="s">
        <v>2526</v>
      </c>
      <c r="D1349" s="70" t="s">
        <v>21</v>
      </c>
      <c r="E1349" s="60" t="n">
        <v>2</v>
      </c>
      <c r="F1349" s="60" t="n">
        <v>575</v>
      </c>
    </row>
    <row r="1350" s="50" customFormat="true" ht="12.75" hidden="false" customHeight="false" outlineLevel="0" collapsed="false">
      <c r="A1350" s="67" t="s">
        <v>2632</v>
      </c>
      <c r="B1350" s="68" t="s">
        <v>2633</v>
      </c>
      <c r="C1350" s="69" t="s">
        <v>2526</v>
      </c>
      <c r="D1350" s="70" t="s">
        <v>21</v>
      </c>
      <c r="E1350" s="60" t="n">
        <v>2</v>
      </c>
      <c r="F1350" s="60" t="n">
        <v>575</v>
      </c>
    </row>
    <row r="1351" s="50" customFormat="true" ht="12.75" hidden="false" customHeight="false" outlineLevel="0" collapsed="false">
      <c r="A1351" s="67" t="s">
        <v>2634</v>
      </c>
      <c r="B1351" s="68" t="s">
        <v>2635</v>
      </c>
      <c r="C1351" s="69" t="s">
        <v>2526</v>
      </c>
      <c r="D1351" s="70" t="s">
        <v>21</v>
      </c>
      <c r="E1351" s="60" t="n">
        <v>2</v>
      </c>
      <c r="F1351" s="60" t="n">
        <v>575</v>
      </c>
    </row>
    <row r="1352" s="50" customFormat="true" ht="12.75" hidden="false" customHeight="false" outlineLevel="0" collapsed="false">
      <c r="A1352" s="67" t="s">
        <v>2636</v>
      </c>
      <c r="B1352" s="68" t="s">
        <v>2637</v>
      </c>
      <c r="C1352" s="69" t="s">
        <v>2526</v>
      </c>
      <c r="D1352" s="70" t="s">
        <v>21</v>
      </c>
      <c r="E1352" s="60" t="n">
        <v>2</v>
      </c>
      <c r="F1352" s="60" t="n">
        <v>575</v>
      </c>
    </row>
    <row r="1353" s="50" customFormat="true" ht="12.75" hidden="false" customHeight="false" outlineLevel="0" collapsed="false">
      <c r="A1353" s="67" t="s">
        <v>2638</v>
      </c>
      <c r="B1353" s="68" t="s">
        <v>2639</v>
      </c>
      <c r="C1353" s="69" t="s">
        <v>2526</v>
      </c>
      <c r="D1353" s="70" t="s">
        <v>21</v>
      </c>
      <c r="E1353" s="60" t="n">
        <v>2</v>
      </c>
      <c r="F1353" s="60" t="n">
        <v>575</v>
      </c>
    </row>
    <row r="1354" s="50" customFormat="true" ht="12.75" hidden="false" customHeight="false" outlineLevel="0" collapsed="false">
      <c r="A1354" s="67" t="s">
        <v>2640</v>
      </c>
      <c r="B1354" s="68" t="s">
        <v>2641</v>
      </c>
      <c r="C1354" s="69" t="s">
        <v>2526</v>
      </c>
      <c r="D1354" s="70" t="s">
        <v>21</v>
      </c>
      <c r="E1354" s="60" t="n">
        <v>2</v>
      </c>
      <c r="F1354" s="60" t="n">
        <v>575</v>
      </c>
    </row>
    <row r="1355" s="50" customFormat="true" ht="12.75" hidden="false" customHeight="false" outlineLevel="0" collapsed="false">
      <c r="A1355" s="67" t="s">
        <v>2642</v>
      </c>
      <c r="B1355" s="68" t="s">
        <v>2643</v>
      </c>
      <c r="C1355" s="69" t="s">
        <v>2526</v>
      </c>
      <c r="D1355" s="70" t="s">
        <v>21</v>
      </c>
      <c r="E1355" s="60" t="n">
        <v>2</v>
      </c>
      <c r="F1355" s="60" t="n">
        <v>575</v>
      </c>
    </row>
    <row r="1356" s="50" customFormat="true" ht="12.75" hidden="false" customHeight="false" outlineLevel="0" collapsed="false">
      <c r="A1356" s="67" t="s">
        <v>2644</v>
      </c>
      <c r="B1356" s="68" t="s">
        <v>2645</v>
      </c>
      <c r="C1356" s="69" t="s">
        <v>2526</v>
      </c>
      <c r="D1356" s="70" t="s">
        <v>21</v>
      </c>
      <c r="E1356" s="60" t="n">
        <v>2</v>
      </c>
      <c r="F1356" s="60" t="n">
        <v>575</v>
      </c>
    </row>
    <row r="1357" s="50" customFormat="true" ht="12.75" hidden="false" customHeight="false" outlineLevel="0" collapsed="false">
      <c r="A1357" s="67" t="s">
        <v>2646</v>
      </c>
      <c r="B1357" s="68" t="s">
        <v>2647</v>
      </c>
      <c r="C1357" s="69" t="s">
        <v>2526</v>
      </c>
      <c r="D1357" s="70" t="s">
        <v>21</v>
      </c>
      <c r="E1357" s="60" t="n">
        <v>2</v>
      </c>
      <c r="F1357" s="60" t="n">
        <v>575</v>
      </c>
    </row>
    <row r="1358" s="50" customFormat="true" ht="12.75" hidden="false" customHeight="false" outlineLevel="0" collapsed="false">
      <c r="A1358" s="67" t="s">
        <v>2648</v>
      </c>
      <c r="B1358" s="68" t="s">
        <v>2649</v>
      </c>
      <c r="C1358" s="69" t="s">
        <v>2526</v>
      </c>
      <c r="D1358" s="70" t="s">
        <v>21</v>
      </c>
      <c r="E1358" s="60" t="n">
        <v>2</v>
      </c>
      <c r="F1358" s="60" t="n">
        <v>575</v>
      </c>
    </row>
    <row r="1359" s="50" customFormat="true" ht="12.75" hidden="false" customHeight="false" outlineLevel="0" collapsed="false">
      <c r="A1359" s="73" t="s">
        <v>2650</v>
      </c>
      <c r="B1359" s="74" t="s">
        <v>2651</v>
      </c>
      <c r="C1359" s="75" t="s">
        <v>2526</v>
      </c>
      <c r="D1359" s="76" t="s">
        <v>21</v>
      </c>
      <c r="E1359" s="55" t="n">
        <v>2</v>
      </c>
      <c r="F1359" s="55" t="n">
        <v>575</v>
      </c>
    </row>
    <row r="1360" s="50" customFormat="true" ht="12.75" hidden="false" customHeight="false" outlineLevel="0" collapsed="false">
      <c r="A1360" s="73" t="s">
        <v>2652</v>
      </c>
      <c r="B1360" s="74" t="s">
        <v>2653</v>
      </c>
      <c r="C1360" s="75" t="s">
        <v>2526</v>
      </c>
      <c r="D1360" s="76" t="s">
        <v>21</v>
      </c>
      <c r="E1360" s="55" t="n">
        <v>2</v>
      </c>
      <c r="F1360" s="55" t="n">
        <v>575</v>
      </c>
    </row>
    <row r="1361" s="50" customFormat="true" ht="12.75" hidden="false" customHeight="false" outlineLevel="0" collapsed="false">
      <c r="A1361" s="73" t="s">
        <v>2654</v>
      </c>
      <c r="B1361" s="74" t="s">
        <v>2655</v>
      </c>
      <c r="C1361" s="75" t="s">
        <v>2526</v>
      </c>
      <c r="D1361" s="76" t="s">
        <v>21</v>
      </c>
      <c r="E1361" s="55" t="n">
        <v>2</v>
      </c>
      <c r="F1361" s="55" t="n">
        <v>575</v>
      </c>
    </row>
    <row r="1362" s="50" customFormat="true" ht="12.75" hidden="false" customHeight="false" outlineLevel="0" collapsed="false">
      <c r="A1362" s="67" t="s">
        <v>2656</v>
      </c>
      <c r="B1362" s="68" t="s">
        <v>2657</v>
      </c>
      <c r="C1362" s="69" t="s">
        <v>2526</v>
      </c>
      <c r="D1362" s="70" t="s">
        <v>21</v>
      </c>
      <c r="E1362" s="60" t="n">
        <v>2</v>
      </c>
      <c r="F1362" s="60" t="n">
        <v>575</v>
      </c>
    </row>
    <row r="1363" s="50" customFormat="true" ht="12.75" hidden="false" customHeight="false" outlineLevel="0" collapsed="false">
      <c r="A1363" s="67" t="s">
        <v>2658</v>
      </c>
      <c r="B1363" s="68" t="s">
        <v>2659</v>
      </c>
      <c r="C1363" s="69" t="s">
        <v>2526</v>
      </c>
      <c r="D1363" s="70" t="s">
        <v>21</v>
      </c>
      <c r="E1363" s="60" t="n">
        <v>2</v>
      </c>
      <c r="F1363" s="60" t="n">
        <v>575</v>
      </c>
    </row>
    <row r="1364" s="50" customFormat="true" ht="12.75" hidden="false" customHeight="false" outlineLevel="0" collapsed="false">
      <c r="A1364" s="73" t="s">
        <v>2660</v>
      </c>
      <c r="B1364" s="74" t="s">
        <v>2661</v>
      </c>
      <c r="C1364" s="75" t="s">
        <v>2526</v>
      </c>
      <c r="D1364" s="76" t="s">
        <v>21</v>
      </c>
      <c r="E1364" s="55" t="n">
        <v>2</v>
      </c>
      <c r="F1364" s="55" t="n">
        <v>575</v>
      </c>
    </row>
    <row r="1365" s="50" customFormat="true" ht="12.75" hidden="false" customHeight="false" outlineLevel="0" collapsed="false">
      <c r="A1365" s="67" t="s">
        <v>2662</v>
      </c>
      <c r="B1365" s="68" t="s">
        <v>2663</v>
      </c>
      <c r="C1365" s="69" t="s">
        <v>2526</v>
      </c>
      <c r="D1365" s="70" t="s">
        <v>21</v>
      </c>
      <c r="E1365" s="60" t="n">
        <v>2</v>
      </c>
      <c r="F1365" s="60" t="n">
        <v>575</v>
      </c>
    </row>
    <row r="1366" s="50" customFormat="true" ht="12.75" hidden="false" customHeight="false" outlineLevel="0" collapsed="false">
      <c r="A1366" s="67" t="s">
        <v>2664</v>
      </c>
      <c r="B1366" s="68" t="s">
        <v>2665</v>
      </c>
      <c r="C1366" s="69" t="s">
        <v>2526</v>
      </c>
      <c r="D1366" s="70" t="s">
        <v>21</v>
      </c>
      <c r="E1366" s="60" t="n">
        <v>2</v>
      </c>
      <c r="F1366" s="60" t="n">
        <v>575</v>
      </c>
    </row>
    <row r="1367" s="50" customFormat="true" ht="12.75" hidden="false" customHeight="false" outlineLevel="0" collapsed="false">
      <c r="A1367" s="67" t="s">
        <v>2666</v>
      </c>
      <c r="B1367" s="68" t="s">
        <v>2667</v>
      </c>
      <c r="C1367" s="69" t="s">
        <v>2526</v>
      </c>
      <c r="D1367" s="70" t="s">
        <v>21</v>
      </c>
      <c r="E1367" s="60" t="n">
        <v>2</v>
      </c>
      <c r="F1367" s="60" t="n">
        <v>575</v>
      </c>
    </row>
    <row r="1368" s="50" customFormat="true" ht="12.75" hidden="false" customHeight="false" outlineLevel="0" collapsed="false">
      <c r="A1368" s="67" t="s">
        <v>2668</v>
      </c>
      <c r="B1368" s="68" t="s">
        <v>2669</v>
      </c>
      <c r="C1368" s="69" t="s">
        <v>2526</v>
      </c>
      <c r="D1368" s="70" t="s">
        <v>21</v>
      </c>
      <c r="E1368" s="60" t="n">
        <v>2</v>
      </c>
      <c r="F1368" s="60" t="n">
        <v>575</v>
      </c>
    </row>
    <row r="1369" s="50" customFormat="true" ht="12.75" hidden="false" customHeight="false" outlineLevel="0" collapsed="false">
      <c r="A1369" s="46"/>
      <c r="B1369" s="47" t="s">
        <v>2670</v>
      </c>
      <c r="C1369" s="47"/>
      <c r="D1369" s="47"/>
      <c r="E1369" s="48"/>
      <c r="F1369" s="85"/>
    </row>
    <row r="1370" s="50" customFormat="true" ht="12.75" hidden="false" customHeight="false" outlineLevel="0" collapsed="false">
      <c r="A1370" s="67" t="s">
        <v>2671</v>
      </c>
      <c r="B1370" s="68" t="s">
        <v>2672</v>
      </c>
      <c r="C1370" s="69" t="s">
        <v>2526</v>
      </c>
      <c r="D1370" s="70" t="s">
        <v>21</v>
      </c>
      <c r="E1370" s="60" t="n">
        <v>2</v>
      </c>
      <c r="F1370" s="60" t="n">
        <v>575</v>
      </c>
    </row>
    <row r="1371" s="50" customFormat="true" ht="12.75" hidden="false" customHeight="false" outlineLevel="0" collapsed="false">
      <c r="A1371" s="67" t="s">
        <v>2673</v>
      </c>
      <c r="B1371" s="68" t="s">
        <v>2674</v>
      </c>
      <c r="C1371" s="69" t="s">
        <v>2526</v>
      </c>
      <c r="D1371" s="70" t="s">
        <v>21</v>
      </c>
      <c r="E1371" s="60" t="n">
        <v>2</v>
      </c>
      <c r="F1371" s="60" t="n">
        <v>575</v>
      </c>
    </row>
    <row r="1372" s="50" customFormat="true" ht="12.75" hidden="false" customHeight="false" outlineLevel="0" collapsed="false">
      <c r="A1372" s="67" t="s">
        <v>2675</v>
      </c>
      <c r="B1372" s="68" t="s">
        <v>2676</v>
      </c>
      <c r="C1372" s="69" t="s">
        <v>2526</v>
      </c>
      <c r="D1372" s="70" t="s">
        <v>21</v>
      </c>
      <c r="E1372" s="60" t="n">
        <v>2</v>
      </c>
      <c r="F1372" s="60" t="n">
        <v>575</v>
      </c>
    </row>
    <row r="1373" s="50" customFormat="true" ht="12.75" hidden="false" customHeight="false" outlineLevel="0" collapsed="false">
      <c r="A1373" s="67" t="s">
        <v>2677</v>
      </c>
      <c r="B1373" s="68" t="s">
        <v>2678</v>
      </c>
      <c r="C1373" s="69" t="s">
        <v>2526</v>
      </c>
      <c r="D1373" s="70" t="s">
        <v>21</v>
      </c>
      <c r="E1373" s="60" t="n">
        <v>2</v>
      </c>
      <c r="F1373" s="60" t="n">
        <v>575</v>
      </c>
    </row>
    <row r="1374" s="50" customFormat="true" ht="12.75" hidden="false" customHeight="false" outlineLevel="0" collapsed="false">
      <c r="A1374" s="67" t="s">
        <v>2679</v>
      </c>
      <c r="B1374" s="68" t="s">
        <v>2680</v>
      </c>
      <c r="C1374" s="69" t="s">
        <v>2526</v>
      </c>
      <c r="D1374" s="70" t="s">
        <v>21</v>
      </c>
      <c r="E1374" s="60" t="n">
        <v>2</v>
      </c>
      <c r="F1374" s="60" t="n">
        <v>575</v>
      </c>
    </row>
    <row r="1375" s="50" customFormat="true" ht="12.75" hidden="false" customHeight="false" outlineLevel="0" collapsed="false">
      <c r="A1375" s="67" t="s">
        <v>2681</v>
      </c>
      <c r="B1375" s="68" t="s">
        <v>2682</v>
      </c>
      <c r="C1375" s="69" t="s">
        <v>2526</v>
      </c>
      <c r="D1375" s="70" t="s">
        <v>21</v>
      </c>
      <c r="E1375" s="60" t="n">
        <v>2</v>
      </c>
      <c r="F1375" s="60" t="n">
        <v>575</v>
      </c>
    </row>
    <row r="1376" s="50" customFormat="true" ht="12.75" hidden="false" customHeight="false" outlineLevel="0" collapsed="false">
      <c r="A1376" s="67" t="s">
        <v>2683</v>
      </c>
      <c r="B1376" s="68" t="s">
        <v>2684</v>
      </c>
      <c r="C1376" s="69" t="s">
        <v>2526</v>
      </c>
      <c r="D1376" s="70" t="s">
        <v>21</v>
      </c>
      <c r="E1376" s="60" t="n">
        <v>2</v>
      </c>
      <c r="F1376" s="60" t="n">
        <v>575</v>
      </c>
    </row>
    <row r="1377" s="50" customFormat="true" ht="12.75" hidden="false" customHeight="false" outlineLevel="0" collapsed="false">
      <c r="A1377" s="67" t="s">
        <v>2685</v>
      </c>
      <c r="B1377" s="68" t="s">
        <v>2686</v>
      </c>
      <c r="C1377" s="69" t="s">
        <v>2526</v>
      </c>
      <c r="D1377" s="70" t="s">
        <v>21</v>
      </c>
      <c r="E1377" s="60" t="n">
        <v>2</v>
      </c>
      <c r="F1377" s="60" t="n">
        <v>575</v>
      </c>
    </row>
    <row r="1378" s="50" customFormat="true" ht="12.75" hidden="false" customHeight="false" outlineLevel="0" collapsed="false">
      <c r="A1378" s="67" t="s">
        <v>2687</v>
      </c>
      <c r="B1378" s="68" t="s">
        <v>2688</v>
      </c>
      <c r="C1378" s="69" t="s">
        <v>2526</v>
      </c>
      <c r="D1378" s="70" t="s">
        <v>21</v>
      </c>
      <c r="E1378" s="60" t="n">
        <v>2</v>
      </c>
      <c r="F1378" s="60" t="n">
        <v>575</v>
      </c>
    </row>
    <row r="1379" s="50" customFormat="true" ht="12.75" hidden="false" customHeight="false" outlineLevel="0" collapsed="false">
      <c r="A1379" s="67" t="s">
        <v>2689</v>
      </c>
      <c r="B1379" s="68" t="s">
        <v>2690</v>
      </c>
      <c r="C1379" s="69" t="s">
        <v>2526</v>
      </c>
      <c r="D1379" s="70" t="s">
        <v>21</v>
      </c>
      <c r="E1379" s="60" t="n">
        <v>2</v>
      </c>
      <c r="F1379" s="60" t="n">
        <v>575</v>
      </c>
    </row>
    <row r="1380" s="50" customFormat="true" ht="12.75" hidden="false" customHeight="false" outlineLevel="0" collapsed="false">
      <c r="A1380" s="67" t="s">
        <v>2691</v>
      </c>
      <c r="B1380" s="68" t="s">
        <v>2692</v>
      </c>
      <c r="C1380" s="69" t="s">
        <v>2526</v>
      </c>
      <c r="D1380" s="70" t="s">
        <v>21</v>
      </c>
      <c r="E1380" s="60" t="n">
        <v>2</v>
      </c>
      <c r="F1380" s="60" t="n">
        <v>575</v>
      </c>
    </row>
    <row r="1381" s="50" customFormat="true" ht="12.75" hidden="false" customHeight="false" outlineLevel="0" collapsed="false">
      <c r="A1381" s="67" t="s">
        <v>2693</v>
      </c>
      <c r="B1381" s="68" t="s">
        <v>2694</v>
      </c>
      <c r="C1381" s="69" t="s">
        <v>2526</v>
      </c>
      <c r="D1381" s="70" t="s">
        <v>21</v>
      </c>
      <c r="E1381" s="60" t="n">
        <v>2</v>
      </c>
      <c r="F1381" s="60" t="n">
        <v>575</v>
      </c>
    </row>
    <row r="1382" s="50" customFormat="true" ht="12.75" hidden="false" customHeight="false" outlineLevel="0" collapsed="false">
      <c r="A1382" s="67" t="s">
        <v>2695</v>
      </c>
      <c r="B1382" s="68" t="s">
        <v>2696</v>
      </c>
      <c r="C1382" s="69" t="s">
        <v>2526</v>
      </c>
      <c r="D1382" s="70" t="s">
        <v>21</v>
      </c>
      <c r="E1382" s="60" t="n">
        <v>2</v>
      </c>
      <c r="F1382" s="60" t="n">
        <v>575</v>
      </c>
    </row>
    <row r="1383" s="50" customFormat="true" ht="12.75" hidden="false" customHeight="false" outlineLevel="0" collapsed="false">
      <c r="A1383" s="67" t="s">
        <v>2697</v>
      </c>
      <c r="B1383" s="68" t="s">
        <v>2698</v>
      </c>
      <c r="C1383" s="69" t="s">
        <v>2526</v>
      </c>
      <c r="D1383" s="70" t="s">
        <v>21</v>
      </c>
      <c r="E1383" s="60" t="n">
        <v>2</v>
      </c>
      <c r="F1383" s="60" t="n">
        <v>575</v>
      </c>
    </row>
    <row r="1384" s="50" customFormat="true" ht="12.75" hidden="false" customHeight="false" outlineLevel="0" collapsed="false">
      <c r="A1384" s="67" t="s">
        <v>2699</v>
      </c>
      <c r="B1384" s="68" t="s">
        <v>2700</v>
      </c>
      <c r="C1384" s="69" t="s">
        <v>2526</v>
      </c>
      <c r="D1384" s="70" t="s">
        <v>21</v>
      </c>
      <c r="E1384" s="60" t="n">
        <v>2</v>
      </c>
      <c r="F1384" s="60" t="n">
        <v>575</v>
      </c>
    </row>
    <row r="1385" s="50" customFormat="true" ht="12.75" hidden="false" customHeight="false" outlineLevel="0" collapsed="false">
      <c r="A1385" s="67" t="s">
        <v>2701</v>
      </c>
      <c r="B1385" s="68" t="s">
        <v>2702</v>
      </c>
      <c r="C1385" s="69" t="s">
        <v>2526</v>
      </c>
      <c r="D1385" s="70" t="s">
        <v>21</v>
      </c>
      <c r="E1385" s="60" t="n">
        <v>2</v>
      </c>
      <c r="F1385" s="60" t="n">
        <v>575</v>
      </c>
    </row>
    <row r="1386" s="50" customFormat="true" ht="12.75" hidden="false" customHeight="false" outlineLevel="0" collapsed="false">
      <c r="A1386" s="73" t="s">
        <v>2703</v>
      </c>
      <c r="B1386" s="74" t="s">
        <v>2704</v>
      </c>
      <c r="C1386" s="75" t="s">
        <v>2526</v>
      </c>
      <c r="D1386" s="76" t="s">
        <v>21</v>
      </c>
      <c r="E1386" s="55" t="n">
        <v>2</v>
      </c>
      <c r="F1386" s="55" t="n">
        <v>575</v>
      </c>
    </row>
    <row r="1387" s="50" customFormat="true" ht="12.75" hidden="false" customHeight="false" outlineLevel="0" collapsed="false">
      <c r="A1387" s="46"/>
      <c r="B1387" s="47" t="s">
        <v>2705</v>
      </c>
      <c r="C1387" s="47"/>
      <c r="D1387" s="47"/>
      <c r="E1387" s="48"/>
      <c r="F1387" s="85"/>
    </row>
    <row r="1388" s="50" customFormat="true" ht="12.75" hidden="false" customHeight="false" outlineLevel="0" collapsed="false">
      <c r="A1388" s="67" t="s">
        <v>2706</v>
      </c>
      <c r="B1388" s="68" t="s">
        <v>2707</v>
      </c>
      <c r="C1388" s="69" t="s">
        <v>2526</v>
      </c>
      <c r="D1388" s="70" t="s">
        <v>21</v>
      </c>
      <c r="E1388" s="60" t="n">
        <v>2</v>
      </c>
      <c r="F1388" s="60" t="n">
        <v>575</v>
      </c>
    </row>
    <row r="1389" s="50" customFormat="true" ht="12.75" hidden="false" customHeight="false" outlineLevel="0" collapsed="false">
      <c r="A1389" s="67" t="s">
        <v>2708</v>
      </c>
      <c r="B1389" s="68" t="s">
        <v>2709</v>
      </c>
      <c r="C1389" s="69" t="s">
        <v>2526</v>
      </c>
      <c r="D1389" s="70" t="s">
        <v>21</v>
      </c>
      <c r="E1389" s="60" t="n">
        <v>2</v>
      </c>
      <c r="F1389" s="60" t="n">
        <v>575</v>
      </c>
    </row>
    <row r="1390" s="50" customFormat="true" ht="12.75" hidden="false" customHeight="false" outlineLevel="0" collapsed="false">
      <c r="A1390" s="67" t="s">
        <v>2710</v>
      </c>
      <c r="B1390" s="68" t="s">
        <v>2711</v>
      </c>
      <c r="C1390" s="69" t="s">
        <v>2526</v>
      </c>
      <c r="D1390" s="70" t="s">
        <v>21</v>
      </c>
      <c r="E1390" s="60" t="n">
        <v>2</v>
      </c>
      <c r="F1390" s="60" t="n">
        <v>575</v>
      </c>
    </row>
    <row r="1391" s="50" customFormat="true" ht="12.75" hidden="false" customHeight="false" outlineLevel="0" collapsed="false">
      <c r="A1391" s="67" t="s">
        <v>2712</v>
      </c>
      <c r="B1391" s="68" t="s">
        <v>2713</v>
      </c>
      <c r="C1391" s="69" t="s">
        <v>2526</v>
      </c>
      <c r="D1391" s="70" t="s">
        <v>21</v>
      </c>
      <c r="E1391" s="60" t="n">
        <v>2</v>
      </c>
      <c r="F1391" s="60" t="n">
        <v>575</v>
      </c>
    </row>
    <row r="1392" s="50" customFormat="true" ht="12.75" hidden="false" customHeight="false" outlineLevel="0" collapsed="false">
      <c r="A1392" s="67" t="s">
        <v>2714</v>
      </c>
      <c r="B1392" s="68" t="s">
        <v>2715</v>
      </c>
      <c r="C1392" s="69" t="s">
        <v>2526</v>
      </c>
      <c r="D1392" s="70" t="s">
        <v>21</v>
      </c>
      <c r="E1392" s="60" t="n">
        <v>2</v>
      </c>
      <c r="F1392" s="60" t="n">
        <v>575</v>
      </c>
    </row>
    <row r="1393" s="50" customFormat="true" ht="12.75" hidden="false" customHeight="false" outlineLevel="0" collapsed="false">
      <c r="A1393" s="73" t="s">
        <v>2716</v>
      </c>
      <c r="B1393" s="74" t="s">
        <v>2717</v>
      </c>
      <c r="C1393" s="75" t="s">
        <v>2526</v>
      </c>
      <c r="D1393" s="76" t="s">
        <v>21</v>
      </c>
      <c r="E1393" s="55" t="n">
        <v>2</v>
      </c>
      <c r="F1393" s="55" t="n">
        <v>575</v>
      </c>
    </row>
    <row r="1394" s="50" customFormat="true" ht="12.75" hidden="false" customHeight="false" outlineLevel="0" collapsed="false">
      <c r="A1394" s="67" t="s">
        <v>2718</v>
      </c>
      <c r="B1394" s="68" t="s">
        <v>2719</v>
      </c>
      <c r="C1394" s="69" t="s">
        <v>2526</v>
      </c>
      <c r="D1394" s="70" t="s">
        <v>21</v>
      </c>
      <c r="E1394" s="60" t="n">
        <v>2</v>
      </c>
      <c r="F1394" s="60" t="n">
        <v>575</v>
      </c>
    </row>
    <row r="1395" s="50" customFormat="true" ht="12.75" hidden="false" customHeight="false" outlineLevel="0" collapsed="false">
      <c r="A1395" s="46"/>
      <c r="B1395" s="47" t="s">
        <v>2720</v>
      </c>
      <c r="C1395" s="47"/>
      <c r="D1395" s="47"/>
      <c r="E1395" s="48"/>
      <c r="F1395" s="85"/>
    </row>
    <row r="1396" s="50" customFormat="true" ht="12.75" hidden="false" customHeight="false" outlineLevel="0" collapsed="false">
      <c r="A1396" s="67" t="s">
        <v>2721</v>
      </c>
      <c r="B1396" s="68" t="s">
        <v>2722</v>
      </c>
      <c r="C1396" s="69" t="s">
        <v>2526</v>
      </c>
      <c r="D1396" s="70" t="s">
        <v>21</v>
      </c>
      <c r="E1396" s="60" t="n">
        <v>2</v>
      </c>
      <c r="F1396" s="60" t="n">
        <v>575</v>
      </c>
    </row>
    <row r="1397" s="50" customFormat="true" ht="12.75" hidden="false" customHeight="false" outlineLevel="0" collapsed="false">
      <c r="A1397" s="67" t="s">
        <v>2723</v>
      </c>
      <c r="B1397" s="68" t="s">
        <v>2724</v>
      </c>
      <c r="C1397" s="69" t="s">
        <v>2526</v>
      </c>
      <c r="D1397" s="70" t="s">
        <v>21</v>
      </c>
      <c r="E1397" s="60" t="n">
        <v>2</v>
      </c>
      <c r="F1397" s="60" t="n">
        <v>575</v>
      </c>
    </row>
    <row r="1398" s="50" customFormat="true" ht="12.75" hidden="false" customHeight="false" outlineLevel="0" collapsed="false">
      <c r="A1398" s="67" t="s">
        <v>2725</v>
      </c>
      <c r="B1398" s="68" t="s">
        <v>2726</v>
      </c>
      <c r="C1398" s="69" t="s">
        <v>2526</v>
      </c>
      <c r="D1398" s="70" t="s">
        <v>21</v>
      </c>
      <c r="E1398" s="60" t="n">
        <v>2</v>
      </c>
      <c r="F1398" s="60" t="n">
        <v>575</v>
      </c>
    </row>
    <row r="1399" s="50" customFormat="true" ht="12.75" hidden="false" customHeight="false" outlineLevel="0" collapsed="false">
      <c r="A1399" s="67" t="s">
        <v>2727</v>
      </c>
      <c r="B1399" s="68" t="s">
        <v>2728</v>
      </c>
      <c r="C1399" s="69" t="s">
        <v>2526</v>
      </c>
      <c r="D1399" s="70" t="s">
        <v>21</v>
      </c>
      <c r="E1399" s="60" t="n">
        <v>2</v>
      </c>
      <c r="F1399" s="60" t="n">
        <v>575</v>
      </c>
    </row>
    <row r="1400" s="50" customFormat="true" ht="12.75" hidden="false" customHeight="false" outlineLevel="0" collapsed="false">
      <c r="A1400" s="67" t="s">
        <v>2729</v>
      </c>
      <c r="B1400" s="68" t="s">
        <v>2730</v>
      </c>
      <c r="C1400" s="69" t="s">
        <v>2526</v>
      </c>
      <c r="D1400" s="70" t="s">
        <v>21</v>
      </c>
      <c r="E1400" s="60" t="n">
        <v>2</v>
      </c>
      <c r="F1400" s="60" t="n">
        <v>575</v>
      </c>
    </row>
    <row r="1401" s="50" customFormat="true" ht="12.75" hidden="false" customHeight="false" outlineLevel="0" collapsed="false">
      <c r="A1401" s="67" t="s">
        <v>2731</v>
      </c>
      <c r="B1401" s="68" t="s">
        <v>2732</v>
      </c>
      <c r="C1401" s="69" t="s">
        <v>2526</v>
      </c>
      <c r="D1401" s="70" t="s">
        <v>21</v>
      </c>
      <c r="E1401" s="60" t="n">
        <v>2</v>
      </c>
      <c r="F1401" s="60" t="n">
        <v>575</v>
      </c>
    </row>
    <row r="1402" s="50" customFormat="true" ht="12.75" hidden="false" customHeight="false" outlineLevel="0" collapsed="false">
      <c r="A1402" s="46"/>
      <c r="B1402" s="47" t="s">
        <v>2733</v>
      </c>
      <c r="C1402" s="47"/>
      <c r="D1402" s="47"/>
      <c r="E1402" s="48"/>
      <c r="F1402" s="85"/>
    </row>
    <row r="1403" s="50" customFormat="true" ht="12.75" hidden="false" customHeight="false" outlineLevel="0" collapsed="false">
      <c r="A1403" s="67" t="s">
        <v>2734</v>
      </c>
      <c r="B1403" s="68" t="s">
        <v>2735</v>
      </c>
      <c r="C1403" s="69" t="s">
        <v>2526</v>
      </c>
      <c r="D1403" s="70" t="s">
        <v>21</v>
      </c>
      <c r="E1403" s="60" t="n">
        <v>2</v>
      </c>
      <c r="F1403" s="60" t="n">
        <v>575</v>
      </c>
    </row>
    <row r="1404" s="50" customFormat="true" ht="12.75" hidden="false" customHeight="false" outlineLevel="0" collapsed="false">
      <c r="A1404" s="67" t="s">
        <v>2736</v>
      </c>
      <c r="B1404" s="68" t="s">
        <v>2737</v>
      </c>
      <c r="C1404" s="69" t="s">
        <v>2526</v>
      </c>
      <c r="D1404" s="70" t="s">
        <v>21</v>
      </c>
      <c r="E1404" s="60" t="n">
        <v>2</v>
      </c>
      <c r="F1404" s="60" t="n">
        <v>575</v>
      </c>
    </row>
    <row r="1405" s="50" customFormat="true" ht="12.75" hidden="false" customHeight="false" outlineLevel="0" collapsed="false">
      <c r="A1405" s="67" t="s">
        <v>2738</v>
      </c>
      <c r="B1405" s="68" t="s">
        <v>2739</v>
      </c>
      <c r="C1405" s="69" t="s">
        <v>2526</v>
      </c>
      <c r="D1405" s="70" t="s">
        <v>21</v>
      </c>
      <c r="E1405" s="60" t="n">
        <v>2</v>
      </c>
      <c r="F1405" s="60" t="n">
        <v>575</v>
      </c>
    </row>
    <row r="1406" s="50" customFormat="true" ht="12.75" hidden="false" customHeight="false" outlineLevel="0" collapsed="false">
      <c r="A1406" s="67" t="s">
        <v>2740</v>
      </c>
      <c r="B1406" s="68" t="s">
        <v>2741</v>
      </c>
      <c r="C1406" s="69" t="s">
        <v>2526</v>
      </c>
      <c r="D1406" s="70" t="s">
        <v>21</v>
      </c>
      <c r="E1406" s="60" t="n">
        <v>2</v>
      </c>
      <c r="F1406" s="60" t="n">
        <v>575</v>
      </c>
    </row>
    <row r="1407" s="50" customFormat="true" ht="12.75" hidden="false" customHeight="false" outlineLevel="0" collapsed="false">
      <c r="A1407" s="67" t="s">
        <v>2742</v>
      </c>
      <c r="B1407" s="68" t="s">
        <v>2743</v>
      </c>
      <c r="C1407" s="69" t="s">
        <v>2526</v>
      </c>
      <c r="D1407" s="70" t="s">
        <v>21</v>
      </c>
      <c r="E1407" s="60" t="n">
        <v>2</v>
      </c>
      <c r="F1407" s="60" t="n">
        <v>575</v>
      </c>
    </row>
    <row r="1408" s="50" customFormat="true" ht="12.75" hidden="false" customHeight="false" outlineLevel="0" collapsed="false">
      <c r="A1408" s="46"/>
      <c r="B1408" s="47" t="s">
        <v>2744</v>
      </c>
      <c r="C1408" s="47"/>
      <c r="D1408" s="47"/>
      <c r="E1408" s="48"/>
      <c r="F1408" s="85"/>
    </row>
    <row r="1409" s="50" customFormat="true" ht="12.75" hidden="false" customHeight="false" outlineLevel="0" collapsed="false">
      <c r="A1409" s="67" t="s">
        <v>2745</v>
      </c>
      <c r="B1409" s="68" t="s">
        <v>2746</v>
      </c>
      <c r="C1409" s="69" t="s">
        <v>2526</v>
      </c>
      <c r="D1409" s="70" t="s">
        <v>21</v>
      </c>
      <c r="E1409" s="60" t="n">
        <v>2</v>
      </c>
      <c r="F1409" s="60" t="n">
        <v>575</v>
      </c>
    </row>
    <row r="1410" s="50" customFormat="true" ht="12.75" hidden="false" customHeight="false" outlineLevel="0" collapsed="false">
      <c r="A1410" s="67" t="s">
        <v>2747</v>
      </c>
      <c r="B1410" s="68" t="s">
        <v>2748</v>
      </c>
      <c r="C1410" s="69" t="s">
        <v>2526</v>
      </c>
      <c r="D1410" s="70" t="s">
        <v>21</v>
      </c>
      <c r="E1410" s="60" t="n">
        <v>2</v>
      </c>
      <c r="F1410" s="60" t="n">
        <v>575</v>
      </c>
    </row>
    <row r="1411" s="50" customFormat="true" ht="12.75" hidden="false" customHeight="false" outlineLevel="0" collapsed="false">
      <c r="A1411" s="67" t="s">
        <v>2749</v>
      </c>
      <c r="B1411" s="68" t="s">
        <v>2750</v>
      </c>
      <c r="C1411" s="69" t="s">
        <v>2526</v>
      </c>
      <c r="D1411" s="70" t="s">
        <v>21</v>
      </c>
      <c r="E1411" s="60" t="n">
        <v>2</v>
      </c>
      <c r="F1411" s="60" t="n">
        <v>575</v>
      </c>
    </row>
    <row r="1412" s="50" customFormat="true" ht="12.75" hidden="false" customHeight="false" outlineLevel="0" collapsed="false">
      <c r="A1412" s="67" t="s">
        <v>2751</v>
      </c>
      <c r="B1412" s="68" t="s">
        <v>2752</v>
      </c>
      <c r="C1412" s="69" t="s">
        <v>2526</v>
      </c>
      <c r="D1412" s="70" t="s">
        <v>21</v>
      </c>
      <c r="E1412" s="60" t="n">
        <v>2</v>
      </c>
      <c r="F1412" s="60" t="n">
        <v>575</v>
      </c>
    </row>
    <row r="1413" s="50" customFormat="true" ht="12.75" hidden="false" customHeight="false" outlineLevel="0" collapsed="false">
      <c r="A1413" s="67" t="s">
        <v>2753</v>
      </c>
      <c r="B1413" s="68" t="s">
        <v>2754</v>
      </c>
      <c r="C1413" s="69" t="s">
        <v>2526</v>
      </c>
      <c r="D1413" s="70" t="s">
        <v>21</v>
      </c>
      <c r="E1413" s="60" t="n">
        <v>2</v>
      </c>
      <c r="F1413" s="60" t="n">
        <v>575</v>
      </c>
    </row>
    <row r="1414" s="50" customFormat="true" ht="12.75" hidden="false" customHeight="false" outlineLevel="0" collapsed="false">
      <c r="A1414" s="67" t="s">
        <v>2755</v>
      </c>
      <c r="B1414" s="68" t="s">
        <v>2756</v>
      </c>
      <c r="C1414" s="69" t="s">
        <v>2526</v>
      </c>
      <c r="D1414" s="70" t="s">
        <v>21</v>
      </c>
      <c r="E1414" s="60" t="n">
        <v>2</v>
      </c>
      <c r="F1414" s="60" t="n">
        <v>685</v>
      </c>
    </row>
    <row r="1415" s="50" customFormat="true" ht="12.75" hidden="false" customHeight="false" outlineLevel="0" collapsed="false">
      <c r="A1415" s="67" t="s">
        <v>2757</v>
      </c>
      <c r="B1415" s="68" t="s">
        <v>2758</v>
      </c>
      <c r="C1415" s="69" t="s">
        <v>2526</v>
      </c>
      <c r="D1415" s="70" t="s">
        <v>21</v>
      </c>
      <c r="E1415" s="60" t="n">
        <v>2</v>
      </c>
      <c r="F1415" s="60" t="n">
        <v>825</v>
      </c>
    </row>
    <row r="1416" s="50" customFormat="true" ht="12.75" hidden="false" customHeight="false" outlineLevel="0" collapsed="false">
      <c r="A1416" s="67" t="s">
        <v>2759</v>
      </c>
      <c r="B1416" s="68" t="s">
        <v>2760</v>
      </c>
      <c r="C1416" s="69" t="s">
        <v>2526</v>
      </c>
      <c r="D1416" s="70" t="s">
        <v>21</v>
      </c>
      <c r="E1416" s="60" t="n">
        <v>2</v>
      </c>
      <c r="F1416" s="60" t="n">
        <v>575</v>
      </c>
    </row>
    <row r="1417" s="50" customFormat="true" ht="12.75" hidden="false" customHeight="false" outlineLevel="0" collapsed="false">
      <c r="A1417" s="46"/>
      <c r="B1417" s="47" t="s">
        <v>2761</v>
      </c>
      <c r="C1417" s="47"/>
      <c r="D1417" s="47"/>
      <c r="E1417" s="48"/>
      <c r="F1417" s="85"/>
    </row>
    <row r="1418" s="50" customFormat="true" ht="12.75" hidden="false" customHeight="false" outlineLevel="0" collapsed="false">
      <c r="A1418" s="67" t="s">
        <v>2762</v>
      </c>
      <c r="B1418" s="68" t="s">
        <v>2763</v>
      </c>
      <c r="C1418" s="69" t="s">
        <v>2526</v>
      </c>
      <c r="D1418" s="70" t="s">
        <v>21</v>
      </c>
      <c r="E1418" s="60" t="n">
        <v>2</v>
      </c>
      <c r="F1418" s="60" t="n">
        <v>575</v>
      </c>
    </row>
    <row r="1419" s="50" customFormat="true" ht="12.75" hidden="false" customHeight="false" outlineLevel="0" collapsed="false">
      <c r="A1419" s="67" t="s">
        <v>2764</v>
      </c>
      <c r="B1419" s="68" t="s">
        <v>2765</v>
      </c>
      <c r="C1419" s="69" t="s">
        <v>2526</v>
      </c>
      <c r="D1419" s="70" t="s">
        <v>21</v>
      </c>
      <c r="E1419" s="60" t="n">
        <v>2</v>
      </c>
      <c r="F1419" s="60" t="n">
        <v>575</v>
      </c>
    </row>
    <row r="1420" s="50" customFormat="true" ht="12.75" hidden="false" customHeight="false" outlineLevel="0" collapsed="false">
      <c r="A1420" s="67" t="s">
        <v>2766</v>
      </c>
      <c r="B1420" s="68" t="s">
        <v>2767</v>
      </c>
      <c r="C1420" s="69" t="s">
        <v>2526</v>
      </c>
      <c r="D1420" s="70" t="s">
        <v>21</v>
      </c>
      <c r="E1420" s="60" t="n">
        <v>2</v>
      </c>
      <c r="F1420" s="60" t="n">
        <v>575</v>
      </c>
    </row>
    <row r="1421" s="50" customFormat="true" ht="12.75" hidden="false" customHeight="false" outlineLevel="0" collapsed="false">
      <c r="A1421" s="67" t="s">
        <v>2768</v>
      </c>
      <c r="B1421" s="68" t="s">
        <v>2769</v>
      </c>
      <c r="C1421" s="69" t="s">
        <v>2526</v>
      </c>
      <c r="D1421" s="70" t="s">
        <v>21</v>
      </c>
      <c r="E1421" s="60" t="n">
        <v>2</v>
      </c>
      <c r="F1421" s="60" t="n">
        <v>575</v>
      </c>
    </row>
    <row r="1422" s="50" customFormat="true" ht="12.75" hidden="false" customHeight="false" outlineLevel="0" collapsed="false">
      <c r="A1422" s="67" t="s">
        <v>2770</v>
      </c>
      <c r="B1422" s="68" t="s">
        <v>2771</v>
      </c>
      <c r="C1422" s="69" t="s">
        <v>2526</v>
      </c>
      <c r="D1422" s="70" t="s">
        <v>21</v>
      </c>
      <c r="E1422" s="60" t="n">
        <v>2</v>
      </c>
      <c r="F1422" s="60" t="n">
        <v>575</v>
      </c>
    </row>
    <row r="1423" s="50" customFormat="true" ht="12.75" hidden="false" customHeight="false" outlineLevel="0" collapsed="false">
      <c r="A1423" s="67" t="s">
        <v>2772</v>
      </c>
      <c r="B1423" s="68" t="s">
        <v>2773</v>
      </c>
      <c r="C1423" s="69" t="s">
        <v>2526</v>
      </c>
      <c r="D1423" s="70" t="s">
        <v>21</v>
      </c>
      <c r="E1423" s="60" t="n">
        <v>2</v>
      </c>
      <c r="F1423" s="60" t="n">
        <v>575</v>
      </c>
    </row>
    <row r="1424" s="50" customFormat="true" ht="12.75" hidden="false" customHeight="false" outlineLevel="0" collapsed="false">
      <c r="A1424" s="67" t="s">
        <v>2774</v>
      </c>
      <c r="B1424" s="68" t="s">
        <v>2775</v>
      </c>
      <c r="C1424" s="69" t="s">
        <v>2526</v>
      </c>
      <c r="D1424" s="70" t="s">
        <v>21</v>
      </c>
      <c r="E1424" s="60" t="n">
        <v>2</v>
      </c>
      <c r="F1424" s="60" t="n">
        <v>575</v>
      </c>
    </row>
    <row r="1425" s="50" customFormat="true" ht="12.75" hidden="false" customHeight="false" outlineLevel="0" collapsed="false">
      <c r="A1425" s="67" t="s">
        <v>2776</v>
      </c>
      <c r="B1425" s="68" t="s">
        <v>2777</v>
      </c>
      <c r="C1425" s="69" t="s">
        <v>2526</v>
      </c>
      <c r="D1425" s="70" t="s">
        <v>21</v>
      </c>
      <c r="E1425" s="60" t="n">
        <v>2</v>
      </c>
      <c r="F1425" s="60" t="n">
        <v>575</v>
      </c>
    </row>
    <row r="1426" s="50" customFormat="true" ht="12.75" hidden="false" customHeight="false" outlineLevel="0" collapsed="false">
      <c r="A1426" s="67" t="s">
        <v>2778</v>
      </c>
      <c r="B1426" s="68" t="s">
        <v>2779</v>
      </c>
      <c r="C1426" s="69" t="s">
        <v>2526</v>
      </c>
      <c r="D1426" s="70" t="s">
        <v>21</v>
      </c>
      <c r="E1426" s="60" t="n">
        <v>2</v>
      </c>
      <c r="F1426" s="60" t="n">
        <v>575</v>
      </c>
    </row>
    <row r="1427" s="50" customFormat="true" ht="12.75" hidden="false" customHeight="false" outlineLevel="0" collapsed="false">
      <c r="A1427" s="73" t="s">
        <v>2780</v>
      </c>
      <c r="B1427" s="74" t="s">
        <v>2781</v>
      </c>
      <c r="C1427" s="75" t="s">
        <v>2526</v>
      </c>
      <c r="D1427" s="76" t="s">
        <v>21</v>
      </c>
      <c r="E1427" s="55" t="n">
        <v>2</v>
      </c>
      <c r="F1427" s="55" t="n">
        <v>575</v>
      </c>
    </row>
    <row r="1428" s="50" customFormat="true" ht="12.75" hidden="false" customHeight="false" outlineLevel="0" collapsed="false">
      <c r="A1428" s="67" t="s">
        <v>2782</v>
      </c>
      <c r="B1428" s="68" t="s">
        <v>2783</v>
      </c>
      <c r="C1428" s="69" t="s">
        <v>2526</v>
      </c>
      <c r="D1428" s="70" t="s">
        <v>21</v>
      </c>
      <c r="E1428" s="60" t="n">
        <v>2</v>
      </c>
      <c r="F1428" s="60" t="n">
        <v>575</v>
      </c>
    </row>
    <row r="1429" s="50" customFormat="true" ht="12.75" hidden="false" customHeight="false" outlineLevel="0" collapsed="false">
      <c r="A1429" s="67" t="s">
        <v>2784</v>
      </c>
      <c r="B1429" s="68" t="s">
        <v>2785</v>
      </c>
      <c r="C1429" s="69" t="s">
        <v>2526</v>
      </c>
      <c r="D1429" s="70" t="s">
        <v>21</v>
      </c>
      <c r="E1429" s="60" t="n">
        <v>2</v>
      </c>
      <c r="F1429" s="60" t="n">
        <v>575</v>
      </c>
    </row>
    <row r="1430" s="50" customFormat="true" ht="12.75" hidden="false" customHeight="false" outlineLevel="0" collapsed="false">
      <c r="A1430" s="67" t="s">
        <v>2786</v>
      </c>
      <c r="B1430" s="68" t="s">
        <v>2787</v>
      </c>
      <c r="C1430" s="69" t="s">
        <v>2526</v>
      </c>
      <c r="D1430" s="70" t="s">
        <v>21</v>
      </c>
      <c r="E1430" s="60" t="n">
        <v>2</v>
      </c>
      <c r="F1430" s="60" t="n">
        <v>575</v>
      </c>
    </row>
    <row r="1431" s="50" customFormat="true" ht="12.75" hidden="false" customHeight="false" outlineLevel="0" collapsed="false">
      <c r="A1431" s="46"/>
      <c r="B1431" s="47" t="s">
        <v>2788</v>
      </c>
      <c r="C1431" s="47"/>
      <c r="D1431" s="47"/>
      <c r="E1431" s="48"/>
      <c r="F1431" s="85"/>
    </row>
    <row r="1432" s="50" customFormat="true" ht="12.75" hidden="false" customHeight="false" outlineLevel="0" collapsed="false">
      <c r="A1432" s="67" t="s">
        <v>2789</v>
      </c>
      <c r="B1432" s="68" t="s">
        <v>2790</v>
      </c>
      <c r="C1432" s="69" t="s">
        <v>2526</v>
      </c>
      <c r="D1432" s="70" t="s">
        <v>21</v>
      </c>
      <c r="E1432" s="60" t="n">
        <v>2</v>
      </c>
      <c r="F1432" s="60" t="n">
        <v>575</v>
      </c>
    </row>
    <row r="1433" s="50" customFormat="true" ht="12.75" hidden="false" customHeight="false" outlineLevel="0" collapsed="false">
      <c r="A1433" s="67" t="s">
        <v>2791</v>
      </c>
      <c r="B1433" s="68" t="s">
        <v>2792</v>
      </c>
      <c r="C1433" s="69" t="s">
        <v>2526</v>
      </c>
      <c r="D1433" s="70" t="s">
        <v>21</v>
      </c>
      <c r="E1433" s="60" t="n">
        <v>2</v>
      </c>
      <c r="F1433" s="60" t="n">
        <v>575</v>
      </c>
    </row>
    <row r="1434" s="50" customFormat="true" ht="12.75" hidden="false" customHeight="false" outlineLevel="0" collapsed="false">
      <c r="A1434" s="67" t="s">
        <v>2793</v>
      </c>
      <c r="B1434" s="68" t="s">
        <v>2794</v>
      </c>
      <c r="C1434" s="69" t="s">
        <v>2526</v>
      </c>
      <c r="D1434" s="70" t="s">
        <v>21</v>
      </c>
      <c r="E1434" s="60" t="n">
        <v>2</v>
      </c>
      <c r="F1434" s="60" t="n">
        <v>575</v>
      </c>
    </row>
    <row r="1435" s="50" customFormat="true" ht="12.75" hidden="false" customHeight="false" outlineLevel="0" collapsed="false">
      <c r="A1435" s="67" t="s">
        <v>2795</v>
      </c>
      <c r="B1435" s="68" t="s">
        <v>2796</v>
      </c>
      <c r="C1435" s="69" t="s">
        <v>2526</v>
      </c>
      <c r="D1435" s="70" t="s">
        <v>21</v>
      </c>
      <c r="E1435" s="60" t="n">
        <v>2</v>
      </c>
      <c r="F1435" s="60" t="n">
        <v>575</v>
      </c>
    </row>
    <row r="1436" s="50" customFormat="true" ht="12.75" hidden="false" customHeight="false" outlineLevel="0" collapsed="false">
      <c r="A1436" s="67" t="s">
        <v>2797</v>
      </c>
      <c r="B1436" s="68" t="s">
        <v>2798</v>
      </c>
      <c r="C1436" s="69" t="s">
        <v>2526</v>
      </c>
      <c r="D1436" s="70" t="s">
        <v>21</v>
      </c>
      <c r="E1436" s="60" t="n">
        <v>2</v>
      </c>
      <c r="F1436" s="60" t="n">
        <v>575</v>
      </c>
    </row>
    <row r="1437" s="50" customFormat="true" ht="12.75" hidden="false" customHeight="false" outlineLevel="0" collapsed="false">
      <c r="A1437" s="67" t="s">
        <v>2799</v>
      </c>
      <c r="B1437" s="68" t="s">
        <v>2800</v>
      </c>
      <c r="C1437" s="69" t="s">
        <v>2526</v>
      </c>
      <c r="D1437" s="70" t="s">
        <v>21</v>
      </c>
      <c r="E1437" s="60" t="n">
        <v>2</v>
      </c>
      <c r="F1437" s="60" t="n">
        <v>575</v>
      </c>
    </row>
    <row r="1438" s="50" customFormat="true" ht="12.75" hidden="false" customHeight="false" outlineLevel="0" collapsed="false">
      <c r="A1438" s="67" t="s">
        <v>2801</v>
      </c>
      <c r="B1438" s="68" t="s">
        <v>2802</v>
      </c>
      <c r="C1438" s="69" t="s">
        <v>2526</v>
      </c>
      <c r="D1438" s="70" t="s">
        <v>21</v>
      </c>
      <c r="E1438" s="60" t="n">
        <v>2</v>
      </c>
      <c r="F1438" s="60" t="n">
        <v>575</v>
      </c>
    </row>
    <row r="1439" s="50" customFormat="true" ht="12.75" hidden="false" customHeight="false" outlineLevel="0" collapsed="false">
      <c r="A1439" s="67" t="s">
        <v>2803</v>
      </c>
      <c r="B1439" s="68" t="s">
        <v>2804</v>
      </c>
      <c r="C1439" s="69" t="s">
        <v>2526</v>
      </c>
      <c r="D1439" s="70" t="s">
        <v>21</v>
      </c>
      <c r="E1439" s="60" t="n">
        <v>2</v>
      </c>
      <c r="F1439" s="60" t="n">
        <v>575</v>
      </c>
    </row>
    <row r="1440" s="50" customFormat="true" ht="12.75" hidden="false" customHeight="false" outlineLevel="0" collapsed="false">
      <c r="A1440" s="67" t="s">
        <v>2805</v>
      </c>
      <c r="B1440" s="68" t="s">
        <v>2806</v>
      </c>
      <c r="C1440" s="69" t="s">
        <v>2526</v>
      </c>
      <c r="D1440" s="70" t="s">
        <v>21</v>
      </c>
      <c r="E1440" s="60" t="n">
        <v>2</v>
      </c>
      <c r="F1440" s="60" t="n">
        <v>575</v>
      </c>
    </row>
    <row r="1441" s="50" customFormat="true" ht="12.75" hidden="false" customHeight="false" outlineLevel="0" collapsed="false">
      <c r="A1441" s="67" t="s">
        <v>2807</v>
      </c>
      <c r="B1441" s="68" t="s">
        <v>2808</v>
      </c>
      <c r="C1441" s="69" t="s">
        <v>2526</v>
      </c>
      <c r="D1441" s="70" t="s">
        <v>21</v>
      </c>
      <c r="E1441" s="60" t="n">
        <v>2</v>
      </c>
      <c r="F1441" s="60" t="n">
        <v>575</v>
      </c>
    </row>
    <row r="1442" s="50" customFormat="true" ht="12.75" hidden="false" customHeight="false" outlineLevel="0" collapsed="false">
      <c r="A1442" s="67" t="s">
        <v>2809</v>
      </c>
      <c r="B1442" s="68" t="s">
        <v>2810</v>
      </c>
      <c r="C1442" s="69" t="s">
        <v>2526</v>
      </c>
      <c r="D1442" s="70" t="s">
        <v>21</v>
      </c>
      <c r="E1442" s="60" t="n">
        <v>2</v>
      </c>
      <c r="F1442" s="60" t="n">
        <v>575</v>
      </c>
    </row>
    <row r="1443" s="50" customFormat="true" ht="12.75" hidden="false" customHeight="false" outlineLevel="0" collapsed="false">
      <c r="A1443" s="67" t="s">
        <v>2811</v>
      </c>
      <c r="B1443" s="68" t="s">
        <v>2812</v>
      </c>
      <c r="C1443" s="69" t="s">
        <v>2526</v>
      </c>
      <c r="D1443" s="70" t="s">
        <v>21</v>
      </c>
      <c r="E1443" s="60" t="n">
        <v>2</v>
      </c>
      <c r="F1443" s="60" t="n">
        <v>575</v>
      </c>
    </row>
    <row r="1444" s="50" customFormat="true" ht="12.75" hidden="false" customHeight="false" outlineLevel="0" collapsed="false">
      <c r="A1444" s="67" t="s">
        <v>2813</v>
      </c>
      <c r="B1444" s="68" t="s">
        <v>2814</v>
      </c>
      <c r="C1444" s="69" t="s">
        <v>2526</v>
      </c>
      <c r="D1444" s="70" t="s">
        <v>21</v>
      </c>
      <c r="E1444" s="60" t="n">
        <v>2</v>
      </c>
      <c r="F1444" s="60" t="n">
        <v>575</v>
      </c>
    </row>
    <row r="1445" s="50" customFormat="true" ht="12.75" hidden="false" customHeight="false" outlineLevel="0" collapsed="false">
      <c r="A1445" s="67" t="s">
        <v>2815</v>
      </c>
      <c r="B1445" s="68" t="s">
        <v>2816</v>
      </c>
      <c r="C1445" s="69" t="s">
        <v>2526</v>
      </c>
      <c r="D1445" s="70" t="s">
        <v>21</v>
      </c>
      <c r="E1445" s="60" t="n">
        <v>2</v>
      </c>
      <c r="F1445" s="60" t="n">
        <v>575</v>
      </c>
    </row>
    <row r="1446" s="50" customFormat="true" ht="12.75" hidden="false" customHeight="false" outlineLevel="0" collapsed="false">
      <c r="A1446" s="67" t="s">
        <v>2817</v>
      </c>
      <c r="B1446" s="68" t="s">
        <v>2818</v>
      </c>
      <c r="C1446" s="69" t="s">
        <v>2526</v>
      </c>
      <c r="D1446" s="70" t="s">
        <v>21</v>
      </c>
      <c r="E1446" s="60" t="n">
        <v>2</v>
      </c>
      <c r="F1446" s="60" t="n">
        <v>575</v>
      </c>
    </row>
    <row r="1447" s="50" customFormat="true" ht="12.75" hidden="false" customHeight="false" outlineLevel="0" collapsed="false">
      <c r="A1447" s="67" t="s">
        <v>2819</v>
      </c>
      <c r="B1447" s="68" t="s">
        <v>2820</v>
      </c>
      <c r="C1447" s="69" t="s">
        <v>2526</v>
      </c>
      <c r="D1447" s="70" t="s">
        <v>21</v>
      </c>
      <c r="E1447" s="60" t="n">
        <v>2</v>
      </c>
      <c r="F1447" s="60" t="n">
        <v>575</v>
      </c>
    </row>
    <row r="1448" s="50" customFormat="true" ht="12.75" hidden="false" customHeight="false" outlineLevel="0" collapsed="false">
      <c r="A1448" s="67" t="s">
        <v>2821</v>
      </c>
      <c r="B1448" s="68" t="s">
        <v>2822</v>
      </c>
      <c r="C1448" s="69" t="s">
        <v>2526</v>
      </c>
      <c r="D1448" s="70" t="s">
        <v>21</v>
      </c>
      <c r="E1448" s="60" t="n">
        <v>2</v>
      </c>
      <c r="F1448" s="60" t="n">
        <v>575</v>
      </c>
    </row>
    <row r="1449" s="50" customFormat="true" ht="12.75" hidden="false" customHeight="false" outlineLevel="0" collapsed="false">
      <c r="A1449" s="46"/>
      <c r="B1449" s="47" t="s">
        <v>2823</v>
      </c>
      <c r="C1449" s="47"/>
      <c r="D1449" s="47"/>
      <c r="E1449" s="48"/>
      <c r="F1449" s="85"/>
    </row>
    <row r="1450" s="50" customFormat="true" ht="12.75" hidden="false" customHeight="false" outlineLevel="0" collapsed="false">
      <c r="A1450" s="67" t="s">
        <v>2824</v>
      </c>
      <c r="B1450" s="68" t="s">
        <v>2825</v>
      </c>
      <c r="C1450" s="69" t="s">
        <v>2526</v>
      </c>
      <c r="D1450" s="70" t="s">
        <v>21</v>
      </c>
      <c r="E1450" s="60" t="n">
        <v>2</v>
      </c>
      <c r="F1450" s="60" t="n">
        <v>575</v>
      </c>
    </row>
    <row r="1451" s="50" customFormat="true" ht="12.75" hidden="false" customHeight="false" outlineLevel="0" collapsed="false">
      <c r="A1451" s="67" t="s">
        <v>2826</v>
      </c>
      <c r="B1451" s="68" t="s">
        <v>2827</v>
      </c>
      <c r="C1451" s="69" t="s">
        <v>2526</v>
      </c>
      <c r="D1451" s="70" t="s">
        <v>21</v>
      </c>
      <c r="E1451" s="60" t="n">
        <v>2</v>
      </c>
      <c r="F1451" s="60" t="n">
        <v>575</v>
      </c>
    </row>
    <row r="1452" s="50" customFormat="true" ht="12.75" hidden="false" customHeight="false" outlineLevel="0" collapsed="false">
      <c r="A1452" s="67" t="s">
        <v>2828</v>
      </c>
      <c r="B1452" s="68" t="s">
        <v>2829</v>
      </c>
      <c r="C1452" s="69" t="s">
        <v>2526</v>
      </c>
      <c r="D1452" s="70" t="s">
        <v>21</v>
      </c>
      <c r="E1452" s="60" t="n">
        <v>2</v>
      </c>
      <c r="F1452" s="60" t="n">
        <v>575</v>
      </c>
    </row>
    <row r="1453" s="50" customFormat="true" ht="12.75" hidden="false" customHeight="false" outlineLevel="0" collapsed="false">
      <c r="A1453" s="67" t="s">
        <v>2830</v>
      </c>
      <c r="B1453" s="68" t="s">
        <v>2831</v>
      </c>
      <c r="C1453" s="69" t="s">
        <v>2526</v>
      </c>
      <c r="D1453" s="70" t="s">
        <v>21</v>
      </c>
      <c r="E1453" s="60" t="n">
        <v>2</v>
      </c>
      <c r="F1453" s="60" t="n">
        <v>575</v>
      </c>
    </row>
    <row r="1454" s="50" customFormat="true" ht="12.75" hidden="false" customHeight="false" outlineLevel="0" collapsed="false">
      <c r="A1454" s="67" t="s">
        <v>2832</v>
      </c>
      <c r="B1454" s="68" t="s">
        <v>2833</v>
      </c>
      <c r="C1454" s="69" t="s">
        <v>2526</v>
      </c>
      <c r="D1454" s="70" t="s">
        <v>21</v>
      </c>
      <c r="E1454" s="60" t="n">
        <v>2</v>
      </c>
      <c r="F1454" s="60" t="n">
        <v>575</v>
      </c>
    </row>
    <row r="1455" s="50" customFormat="true" ht="12.75" hidden="false" customHeight="false" outlineLevel="0" collapsed="false">
      <c r="A1455" s="46"/>
      <c r="B1455" s="47" t="s">
        <v>2834</v>
      </c>
      <c r="C1455" s="47"/>
      <c r="D1455" s="47"/>
      <c r="E1455" s="48"/>
      <c r="F1455" s="85"/>
    </row>
    <row r="1456" s="50" customFormat="true" ht="12.75" hidden="false" customHeight="false" outlineLevel="0" collapsed="false">
      <c r="A1456" s="67" t="s">
        <v>2835</v>
      </c>
      <c r="B1456" s="68" t="s">
        <v>2836</v>
      </c>
      <c r="C1456" s="69" t="s">
        <v>2526</v>
      </c>
      <c r="D1456" s="70" t="s">
        <v>21</v>
      </c>
      <c r="E1456" s="60" t="n">
        <v>2</v>
      </c>
      <c r="F1456" s="60" t="n">
        <v>575</v>
      </c>
    </row>
    <row r="1457" s="50" customFormat="true" ht="12.75" hidden="false" customHeight="false" outlineLevel="0" collapsed="false">
      <c r="A1457" s="67" t="s">
        <v>2837</v>
      </c>
      <c r="B1457" s="68" t="s">
        <v>2838</v>
      </c>
      <c r="C1457" s="69" t="s">
        <v>2526</v>
      </c>
      <c r="D1457" s="70" t="s">
        <v>21</v>
      </c>
      <c r="E1457" s="60" t="n">
        <v>2</v>
      </c>
      <c r="F1457" s="60" t="n">
        <v>575</v>
      </c>
    </row>
    <row r="1458" s="50" customFormat="true" ht="12.75" hidden="false" customHeight="false" outlineLevel="0" collapsed="false">
      <c r="A1458" s="67" t="s">
        <v>2839</v>
      </c>
      <c r="B1458" s="68" t="s">
        <v>2840</v>
      </c>
      <c r="C1458" s="69" t="s">
        <v>2526</v>
      </c>
      <c r="D1458" s="70" t="s">
        <v>21</v>
      </c>
      <c r="E1458" s="60" t="n">
        <v>2</v>
      </c>
      <c r="F1458" s="60" t="n">
        <v>575</v>
      </c>
    </row>
    <row r="1459" s="50" customFormat="true" ht="12.75" hidden="false" customHeight="false" outlineLevel="0" collapsed="false">
      <c r="A1459" s="67" t="s">
        <v>2841</v>
      </c>
      <c r="B1459" s="68" t="s">
        <v>2842</v>
      </c>
      <c r="C1459" s="69" t="s">
        <v>2526</v>
      </c>
      <c r="D1459" s="70" t="s">
        <v>21</v>
      </c>
      <c r="E1459" s="60" t="n">
        <v>2</v>
      </c>
      <c r="F1459" s="60" t="n">
        <v>575</v>
      </c>
    </row>
    <row r="1460" s="50" customFormat="true" ht="12.75" hidden="false" customHeight="false" outlineLevel="0" collapsed="false">
      <c r="A1460" s="67" t="s">
        <v>2843</v>
      </c>
      <c r="B1460" s="68" t="s">
        <v>2844</v>
      </c>
      <c r="C1460" s="69" t="s">
        <v>2526</v>
      </c>
      <c r="D1460" s="70" t="s">
        <v>21</v>
      </c>
      <c r="E1460" s="60" t="n">
        <v>2</v>
      </c>
      <c r="F1460" s="60" t="n">
        <v>575</v>
      </c>
    </row>
    <row r="1461" s="50" customFormat="true" ht="12.75" hidden="false" customHeight="false" outlineLevel="0" collapsed="false">
      <c r="A1461" s="73" t="s">
        <v>2845</v>
      </c>
      <c r="B1461" s="74" t="s">
        <v>2846</v>
      </c>
      <c r="C1461" s="75" t="s">
        <v>2526</v>
      </c>
      <c r="D1461" s="76" t="s">
        <v>21</v>
      </c>
      <c r="E1461" s="55" t="n">
        <v>2</v>
      </c>
      <c r="F1461" s="55" t="n">
        <v>575</v>
      </c>
    </row>
    <row r="1462" s="50" customFormat="true" ht="12.75" hidden="false" customHeight="false" outlineLevel="0" collapsed="false">
      <c r="A1462" s="67" t="s">
        <v>2847</v>
      </c>
      <c r="B1462" s="68" t="s">
        <v>2848</v>
      </c>
      <c r="C1462" s="69" t="s">
        <v>2526</v>
      </c>
      <c r="D1462" s="70" t="s">
        <v>21</v>
      </c>
      <c r="E1462" s="60" t="n">
        <v>2</v>
      </c>
      <c r="F1462" s="60" t="n">
        <v>575</v>
      </c>
    </row>
    <row r="1463" s="50" customFormat="true" ht="12.75" hidden="false" customHeight="false" outlineLevel="0" collapsed="false">
      <c r="A1463" s="67" t="s">
        <v>2849</v>
      </c>
      <c r="B1463" s="68" t="s">
        <v>2850</v>
      </c>
      <c r="C1463" s="69" t="s">
        <v>2526</v>
      </c>
      <c r="D1463" s="70" t="s">
        <v>21</v>
      </c>
      <c r="E1463" s="60" t="n">
        <v>2</v>
      </c>
      <c r="F1463" s="60" t="n">
        <v>575</v>
      </c>
    </row>
    <row r="1464" s="50" customFormat="true" ht="12.75" hidden="false" customHeight="false" outlineLevel="0" collapsed="false">
      <c r="A1464" s="67" t="s">
        <v>2851</v>
      </c>
      <c r="B1464" s="68" t="s">
        <v>2852</v>
      </c>
      <c r="C1464" s="69" t="s">
        <v>2526</v>
      </c>
      <c r="D1464" s="70" t="s">
        <v>21</v>
      </c>
      <c r="E1464" s="60" t="n">
        <v>2</v>
      </c>
      <c r="F1464" s="60" t="n">
        <v>575</v>
      </c>
    </row>
    <row r="1465" s="50" customFormat="true" ht="12.75" hidden="false" customHeight="false" outlineLevel="0" collapsed="false">
      <c r="A1465" s="46"/>
      <c r="B1465" s="47" t="s">
        <v>2853</v>
      </c>
      <c r="C1465" s="47"/>
      <c r="D1465" s="47"/>
      <c r="E1465" s="48"/>
      <c r="F1465" s="85"/>
    </row>
    <row r="1466" s="50" customFormat="true" ht="12.75" hidden="false" customHeight="false" outlineLevel="0" collapsed="false">
      <c r="A1466" s="67" t="s">
        <v>2854</v>
      </c>
      <c r="B1466" s="68" t="s">
        <v>2855</v>
      </c>
      <c r="C1466" s="69" t="s">
        <v>2561</v>
      </c>
      <c r="D1466" s="70" t="s">
        <v>21</v>
      </c>
      <c r="E1466" s="60" t="n">
        <v>10</v>
      </c>
      <c r="F1466" s="60" t="n">
        <v>1055</v>
      </c>
    </row>
    <row r="1467" s="50" customFormat="true" ht="12.75" hidden="false" customHeight="false" outlineLevel="0" collapsed="false">
      <c r="A1467" s="67" t="s">
        <v>2856</v>
      </c>
      <c r="B1467" s="68" t="s">
        <v>2857</v>
      </c>
      <c r="C1467" s="69" t="s">
        <v>2561</v>
      </c>
      <c r="D1467" s="70" t="s">
        <v>21</v>
      </c>
      <c r="E1467" s="60" t="n">
        <v>10</v>
      </c>
      <c r="F1467" s="60" t="n">
        <v>1055</v>
      </c>
    </row>
    <row r="1468" s="50" customFormat="true" ht="12.75" hidden="false" customHeight="false" outlineLevel="0" collapsed="false">
      <c r="A1468" s="67" t="s">
        <v>2858</v>
      </c>
      <c r="B1468" s="68" t="s">
        <v>2859</v>
      </c>
      <c r="C1468" s="69" t="s">
        <v>2561</v>
      </c>
      <c r="D1468" s="70" t="s">
        <v>21</v>
      </c>
      <c r="E1468" s="60" t="n">
        <v>10</v>
      </c>
      <c r="F1468" s="60" t="n">
        <v>1055</v>
      </c>
    </row>
    <row r="1469" s="50" customFormat="true" ht="12.75" hidden="false" customHeight="false" outlineLevel="0" collapsed="false">
      <c r="A1469" s="67" t="s">
        <v>2860</v>
      </c>
      <c r="B1469" s="68" t="s">
        <v>2861</v>
      </c>
      <c r="C1469" s="69" t="s">
        <v>2561</v>
      </c>
      <c r="D1469" s="70" t="s">
        <v>21</v>
      </c>
      <c r="E1469" s="60" t="n">
        <v>10</v>
      </c>
      <c r="F1469" s="60" t="n">
        <v>1055</v>
      </c>
    </row>
    <row r="1470" s="50" customFormat="true" ht="12.75" hidden="false" customHeight="false" outlineLevel="0" collapsed="false">
      <c r="A1470" s="46"/>
      <c r="B1470" s="47" t="s">
        <v>2862</v>
      </c>
      <c r="C1470" s="47"/>
      <c r="D1470" s="47"/>
      <c r="E1470" s="48"/>
      <c r="F1470" s="85"/>
    </row>
    <row r="1471" s="50" customFormat="true" ht="12.75" hidden="false" customHeight="false" outlineLevel="0" collapsed="false">
      <c r="A1471" s="67" t="s">
        <v>2863</v>
      </c>
      <c r="B1471" s="68" t="s">
        <v>2864</v>
      </c>
      <c r="C1471" s="69" t="s">
        <v>2561</v>
      </c>
      <c r="D1471" s="70" t="s">
        <v>21</v>
      </c>
      <c r="E1471" s="60" t="n">
        <v>10</v>
      </c>
      <c r="F1471" s="60" t="n">
        <v>1055</v>
      </c>
    </row>
    <row r="1472" s="50" customFormat="true" ht="12.75" hidden="false" customHeight="false" outlineLevel="0" collapsed="false">
      <c r="A1472" s="67" t="s">
        <v>2865</v>
      </c>
      <c r="B1472" s="68" t="s">
        <v>2866</v>
      </c>
      <c r="C1472" s="69" t="s">
        <v>2561</v>
      </c>
      <c r="D1472" s="70" t="s">
        <v>21</v>
      </c>
      <c r="E1472" s="60" t="n">
        <v>10</v>
      </c>
      <c r="F1472" s="60" t="n">
        <v>1055</v>
      </c>
    </row>
    <row r="1473" s="50" customFormat="true" ht="12.75" hidden="false" customHeight="false" outlineLevel="0" collapsed="false">
      <c r="A1473" s="67" t="s">
        <v>2867</v>
      </c>
      <c r="B1473" s="68" t="s">
        <v>2868</v>
      </c>
      <c r="C1473" s="69" t="s">
        <v>2561</v>
      </c>
      <c r="D1473" s="70" t="s">
        <v>21</v>
      </c>
      <c r="E1473" s="60" t="n">
        <v>10</v>
      </c>
      <c r="F1473" s="60" t="n">
        <v>1055</v>
      </c>
    </row>
    <row r="1474" s="50" customFormat="true" ht="12.75" hidden="false" customHeight="false" outlineLevel="0" collapsed="false">
      <c r="A1474" s="67" t="s">
        <v>2869</v>
      </c>
      <c r="B1474" s="68" t="s">
        <v>2870</v>
      </c>
      <c r="C1474" s="69" t="s">
        <v>2561</v>
      </c>
      <c r="D1474" s="70" t="s">
        <v>21</v>
      </c>
      <c r="E1474" s="60" t="n">
        <v>10</v>
      </c>
      <c r="F1474" s="60" t="n">
        <v>1055</v>
      </c>
    </row>
    <row r="1475" s="50" customFormat="true" ht="12.75" hidden="false" customHeight="false" outlineLevel="0" collapsed="false">
      <c r="A1475" s="67" t="s">
        <v>2871</v>
      </c>
      <c r="B1475" s="68" t="s">
        <v>2872</v>
      </c>
      <c r="C1475" s="69" t="s">
        <v>2561</v>
      </c>
      <c r="D1475" s="70" t="s">
        <v>21</v>
      </c>
      <c r="E1475" s="60" t="n">
        <v>10</v>
      </c>
      <c r="F1475" s="60" t="n">
        <v>1055</v>
      </c>
    </row>
    <row r="1476" s="50" customFormat="true" ht="12.75" hidden="false" customHeight="false" outlineLevel="0" collapsed="false">
      <c r="A1476" s="46"/>
      <c r="B1476" s="47" t="s">
        <v>2873</v>
      </c>
      <c r="C1476" s="47"/>
      <c r="D1476" s="47"/>
      <c r="E1476" s="48"/>
      <c r="F1476" s="85"/>
    </row>
    <row r="1477" s="50" customFormat="true" ht="12.75" hidden="false" customHeight="false" outlineLevel="0" collapsed="false">
      <c r="A1477" s="67" t="s">
        <v>2874</v>
      </c>
      <c r="B1477" s="68" t="s">
        <v>2875</v>
      </c>
      <c r="C1477" s="69" t="s">
        <v>2561</v>
      </c>
      <c r="D1477" s="70" t="s">
        <v>21</v>
      </c>
      <c r="E1477" s="60" t="n">
        <v>10</v>
      </c>
      <c r="F1477" s="60" t="n">
        <v>1055</v>
      </c>
    </row>
    <row r="1478" s="50" customFormat="true" ht="12.75" hidden="false" customHeight="false" outlineLevel="0" collapsed="false">
      <c r="A1478" s="46"/>
      <c r="B1478" s="47" t="s">
        <v>2876</v>
      </c>
      <c r="C1478" s="47"/>
      <c r="D1478" s="47"/>
      <c r="E1478" s="48"/>
      <c r="F1478" s="85"/>
    </row>
    <row r="1479" s="50" customFormat="true" ht="12.75" hidden="false" customHeight="false" outlineLevel="0" collapsed="false">
      <c r="A1479" s="67" t="s">
        <v>2877</v>
      </c>
      <c r="B1479" s="68" t="s">
        <v>2878</v>
      </c>
      <c r="C1479" s="69" t="s">
        <v>2561</v>
      </c>
      <c r="D1479" s="70" t="s">
        <v>21</v>
      </c>
      <c r="E1479" s="60" t="n">
        <v>10</v>
      </c>
      <c r="F1479" s="60" t="n">
        <v>1055</v>
      </c>
    </row>
    <row r="1480" s="50" customFormat="true" ht="12.75" hidden="false" customHeight="false" outlineLevel="0" collapsed="false">
      <c r="A1480" s="46"/>
      <c r="B1480" s="47" t="s">
        <v>2879</v>
      </c>
      <c r="C1480" s="47"/>
      <c r="D1480" s="47"/>
      <c r="E1480" s="48"/>
      <c r="F1480" s="85"/>
    </row>
    <row r="1481" s="50" customFormat="true" ht="12.75" hidden="false" customHeight="false" outlineLevel="0" collapsed="false">
      <c r="A1481" s="67" t="s">
        <v>2880</v>
      </c>
      <c r="B1481" s="68" t="s">
        <v>2881</v>
      </c>
      <c r="C1481" s="69" t="s">
        <v>2561</v>
      </c>
      <c r="D1481" s="70" t="s">
        <v>21</v>
      </c>
      <c r="E1481" s="60" t="n">
        <v>10</v>
      </c>
      <c r="F1481" s="60" t="n">
        <v>1055</v>
      </c>
    </row>
    <row r="1482" s="50" customFormat="true" ht="12.75" hidden="false" customHeight="false" outlineLevel="0" collapsed="false">
      <c r="A1482" s="67" t="s">
        <v>2882</v>
      </c>
      <c r="B1482" s="68" t="s">
        <v>2883</v>
      </c>
      <c r="C1482" s="69" t="s">
        <v>2561</v>
      </c>
      <c r="D1482" s="70" t="s">
        <v>21</v>
      </c>
      <c r="E1482" s="60" t="n">
        <v>10</v>
      </c>
      <c r="F1482" s="60" t="n">
        <v>1055</v>
      </c>
    </row>
    <row r="1483" s="50" customFormat="true" ht="12.75" hidden="false" customHeight="false" outlineLevel="0" collapsed="false">
      <c r="A1483" s="67" t="s">
        <v>2884</v>
      </c>
      <c r="B1483" s="68" t="s">
        <v>2885</v>
      </c>
      <c r="C1483" s="69" t="s">
        <v>2561</v>
      </c>
      <c r="D1483" s="70" t="s">
        <v>21</v>
      </c>
      <c r="E1483" s="60" t="n">
        <v>10</v>
      </c>
      <c r="F1483" s="60" t="n">
        <v>1055</v>
      </c>
    </row>
    <row r="1484" s="50" customFormat="true" ht="12.75" hidden="false" customHeight="false" outlineLevel="0" collapsed="false">
      <c r="A1484" s="67" t="s">
        <v>2886</v>
      </c>
      <c r="B1484" s="68" t="s">
        <v>2887</v>
      </c>
      <c r="C1484" s="69" t="s">
        <v>2561</v>
      </c>
      <c r="D1484" s="70" t="s">
        <v>21</v>
      </c>
      <c r="E1484" s="60" t="n">
        <v>10</v>
      </c>
      <c r="F1484" s="60" t="n">
        <v>1055</v>
      </c>
    </row>
    <row r="1485" s="50" customFormat="true" ht="12.75" hidden="false" customHeight="false" outlineLevel="0" collapsed="false">
      <c r="A1485" s="46"/>
      <c r="B1485" s="47" t="s">
        <v>2888</v>
      </c>
      <c r="C1485" s="47"/>
      <c r="D1485" s="47"/>
      <c r="E1485" s="48"/>
      <c r="F1485" s="85"/>
    </row>
    <row r="1486" s="50" customFormat="true" ht="12.75" hidden="false" customHeight="false" outlineLevel="0" collapsed="false">
      <c r="A1486" s="67" t="s">
        <v>2889</v>
      </c>
      <c r="B1486" s="68" t="s">
        <v>2890</v>
      </c>
      <c r="C1486" s="69" t="s">
        <v>2561</v>
      </c>
      <c r="D1486" s="70" t="s">
        <v>21</v>
      </c>
      <c r="E1486" s="60" t="n">
        <v>10</v>
      </c>
      <c r="F1486" s="60" t="n">
        <v>1055</v>
      </c>
    </row>
    <row r="1487" s="50" customFormat="true" ht="12.75" hidden="false" customHeight="false" outlineLevel="0" collapsed="false">
      <c r="A1487" s="67" t="s">
        <v>2891</v>
      </c>
      <c r="B1487" s="68" t="s">
        <v>2892</v>
      </c>
      <c r="C1487" s="69" t="s">
        <v>2561</v>
      </c>
      <c r="D1487" s="70" t="s">
        <v>21</v>
      </c>
      <c r="E1487" s="60" t="n">
        <v>10</v>
      </c>
      <c r="F1487" s="60" t="n">
        <v>1055</v>
      </c>
    </row>
    <row r="1488" s="50" customFormat="true" ht="12.75" hidden="false" customHeight="false" outlineLevel="0" collapsed="false">
      <c r="A1488" s="67" t="s">
        <v>2893</v>
      </c>
      <c r="B1488" s="68" t="s">
        <v>2894</v>
      </c>
      <c r="C1488" s="69" t="s">
        <v>2561</v>
      </c>
      <c r="D1488" s="70" t="s">
        <v>21</v>
      </c>
      <c r="E1488" s="60" t="n">
        <v>10</v>
      </c>
      <c r="F1488" s="60" t="n">
        <v>1055</v>
      </c>
    </row>
    <row r="1489" s="50" customFormat="true" ht="12.75" hidden="false" customHeight="false" outlineLevel="0" collapsed="false">
      <c r="A1489" s="46"/>
      <c r="B1489" s="47" t="s">
        <v>2895</v>
      </c>
      <c r="C1489" s="47"/>
      <c r="D1489" s="47"/>
      <c r="E1489" s="48"/>
      <c r="F1489" s="85"/>
    </row>
    <row r="1490" s="50" customFormat="true" ht="12.75" hidden="false" customHeight="false" outlineLevel="0" collapsed="false">
      <c r="A1490" s="67" t="s">
        <v>2896</v>
      </c>
      <c r="B1490" s="68" t="s">
        <v>2897</v>
      </c>
      <c r="C1490" s="69" t="s">
        <v>2561</v>
      </c>
      <c r="D1490" s="70" t="s">
        <v>21</v>
      </c>
      <c r="E1490" s="60" t="n">
        <v>10</v>
      </c>
      <c r="F1490" s="60" t="n">
        <v>1055</v>
      </c>
    </row>
    <row r="1491" s="50" customFormat="true" ht="12.75" hidden="false" customHeight="false" outlineLevel="0" collapsed="false">
      <c r="A1491" s="67" t="s">
        <v>2898</v>
      </c>
      <c r="B1491" s="68" t="s">
        <v>2899</v>
      </c>
      <c r="C1491" s="69" t="s">
        <v>2561</v>
      </c>
      <c r="D1491" s="70" t="s">
        <v>21</v>
      </c>
      <c r="E1491" s="60" t="n">
        <v>10</v>
      </c>
      <c r="F1491" s="60" t="n">
        <v>1055</v>
      </c>
    </row>
    <row r="1492" s="50" customFormat="true" ht="12.75" hidden="false" customHeight="false" outlineLevel="0" collapsed="false">
      <c r="A1492" s="67" t="s">
        <v>2900</v>
      </c>
      <c r="B1492" s="68" t="s">
        <v>2901</v>
      </c>
      <c r="C1492" s="69" t="s">
        <v>2561</v>
      </c>
      <c r="D1492" s="70" t="s">
        <v>21</v>
      </c>
      <c r="E1492" s="60" t="n">
        <v>10</v>
      </c>
      <c r="F1492" s="60" t="n">
        <v>1055</v>
      </c>
    </row>
    <row r="1493" s="50" customFormat="true" ht="12.75" hidden="false" customHeight="false" outlineLevel="0" collapsed="false">
      <c r="A1493" s="46"/>
      <c r="B1493" s="47" t="s">
        <v>2902</v>
      </c>
      <c r="C1493" s="47"/>
      <c r="D1493" s="47"/>
      <c r="E1493" s="48"/>
      <c r="F1493" s="85"/>
    </row>
    <row r="1494" s="50" customFormat="true" ht="12.75" hidden="false" customHeight="false" outlineLevel="0" collapsed="false">
      <c r="A1494" s="67" t="s">
        <v>2903</v>
      </c>
      <c r="B1494" s="68" t="s">
        <v>2904</v>
      </c>
      <c r="C1494" s="69" t="s">
        <v>2561</v>
      </c>
      <c r="D1494" s="70" t="s">
        <v>21</v>
      </c>
      <c r="E1494" s="60" t="n">
        <v>10</v>
      </c>
      <c r="F1494" s="60" t="n">
        <v>1055</v>
      </c>
    </row>
    <row r="1495" s="50" customFormat="true" ht="12.75" hidden="false" customHeight="false" outlineLevel="0" collapsed="false">
      <c r="A1495" s="67" t="s">
        <v>2905</v>
      </c>
      <c r="B1495" s="68" t="s">
        <v>2906</v>
      </c>
      <c r="C1495" s="69" t="s">
        <v>2561</v>
      </c>
      <c r="D1495" s="70" t="s">
        <v>21</v>
      </c>
      <c r="E1495" s="60" t="n">
        <v>10</v>
      </c>
      <c r="F1495" s="60" t="n">
        <v>1055</v>
      </c>
    </row>
    <row r="1496" s="50" customFormat="true" ht="12.75" hidden="false" customHeight="false" outlineLevel="0" collapsed="false">
      <c r="A1496" s="67" t="s">
        <v>2907</v>
      </c>
      <c r="B1496" s="68" t="s">
        <v>2908</v>
      </c>
      <c r="C1496" s="69" t="s">
        <v>2561</v>
      </c>
      <c r="D1496" s="70" t="s">
        <v>21</v>
      </c>
      <c r="E1496" s="60" t="n">
        <v>10</v>
      </c>
      <c r="F1496" s="60" t="n">
        <v>1055</v>
      </c>
    </row>
    <row r="1497" s="50" customFormat="true" ht="12.75" hidden="false" customHeight="false" outlineLevel="0" collapsed="false">
      <c r="A1497" s="73" t="s">
        <v>2909</v>
      </c>
      <c r="B1497" s="74" t="s">
        <v>2910</v>
      </c>
      <c r="C1497" s="75" t="s">
        <v>2561</v>
      </c>
      <c r="D1497" s="76" t="s">
        <v>21</v>
      </c>
      <c r="E1497" s="55" t="n">
        <v>10</v>
      </c>
      <c r="F1497" s="55" t="n">
        <v>1055</v>
      </c>
    </row>
    <row r="1498" s="50" customFormat="true" ht="12.75" hidden="false" customHeight="false" outlineLevel="0" collapsed="false">
      <c r="A1498" s="46"/>
      <c r="B1498" s="47" t="s">
        <v>2911</v>
      </c>
      <c r="C1498" s="47"/>
      <c r="D1498" s="47"/>
      <c r="E1498" s="48"/>
      <c r="F1498" s="85"/>
    </row>
    <row r="1499" s="50" customFormat="true" ht="12.75" hidden="false" customHeight="false" outlineLevel="0" collapsed="false">
      <c r="A1499" s="67" t="s">
        <v>2912</v>
      </c>
      <c r="B1499" s="68" t="s">
        <v>2913</v>
      </c>
      <c r="C1499" s="69" t="s">
        <v>2561</v>
      </c>
      <c r="D1499" s="70" t="s">
        <v>21</v>
      </c>
      <c r="E1499" s="60" t="n">
        <v>10</v>
      </c>
      <c r="F1499" s="60" t="n">
        <v>1055</v>
      </c>
    </row>
    <row r="1500" s="50" customFormat="true" ht="12.75" hidden="false" customHeight="false" outlineLevel="0" collapsed="false">
      <c r="A1500" s="67" t="s">
        <v>2914</v>
      </c>
      <c r="B1500" s="68" t="s">
        <v>2915</v>
      </c>
      <c r="C1500" s="69" t="s">
        <v>2561</v>
      </c>
      <c r="D1500" s="70" t="s">
        <v>21</v>
      </c>
      <c r="E1500" s="60" t="n">
        <v>10</v>
      </c>
      <c r="F1500" s="60" t="n">
        <v>1055</v>
      </c>
    </row>
    <row r="1501" s="50" customFormat="true" ht="12.75" hidden="false" customHeight="false" outlineLevel="0" collapsed="false">
      <c r="A1501" s="67" t="s">
        <v>2916</v>
      </c>
      <c r="B1501" s="68" t="s">
        <v>2917</v>
      </c>
      <c r="C1501" s="69" t="s">
        <v>2561</v>
      </c>
      <c r="D1501" s="70" t="s">
        <v>21</v>
      </c>
      <c r="E1501" s="60" t="n">
        <v>10</v>
      </c>
      <c r="F1501" s="60" t="n">
        <v>1055</v>
      </c>
    </row>
    <row r="1502" s="50" customFormat="true" ht="12.75" hidden="false" customHeight="false" outlineLevel="0" collapsed="false">
      <c r="A1502" s="46"/>
      <c r="B1502" s="47" t="s">
        <v>2918</v>
      </c>
      <c r="C1502" s="47"/>
      <c r="D1502" s="47"/>
      <c r="E1502" s="48"/>
      <c r="F1502" s="85"/>
    </row>
    <row r="1503" s="50" customFormat="true" ht="12.75" hidden="false" customHeight="false" outlineLevel="0" collapsed="false">
      <c r="A1503" s="67" t="s">
        <v>2919</v>
      </c>
      <c r="B1503" s="68" t="s">
        <v>2920</v>
      </c>
      <c r="C1503" s="69" t="s">
        <v>2561</v>
      </c>
      <c r="D1503" s="70" t="s">
        <v>21</v>
      </c>
      <c r="E1503" s="60" t="n">
        <v>10</v>
      </c>
      <c r="F1503" s="60" t="n">
        <v>1055</v>
      </c>
    </row>
    <row r="1504" s="50" customFormat="true" ht="12.75" hidden="false" customHeight="false" outlineLevel="0" collapsed="false">
      <c r="A1504" s="67" t="s">
        <v>2921</v>
      </c>
      <c r="B1504" s="68" t="s">
        <v>2922</v>
      </c>
      <c r="C1504" s="69" t="s">
        <v>2561</v>
      </c>
      <c r="D1504" s="70" t="s">
        <v>21</v>
      </c>
      <c r="E1504" s="60" t="n">
        <v>10</v>
      </c>
      <c r="F1504" s="60" t="n">
        <v>1055</v>
      </c>
    </row>
    <row r="1505" s="50" customFormat="true" ht="12.75" hidden="false" customHeight="false" outlineLevel="0" collapsed="false">
      <c r="A1505" s="67" t="s">
        <v>2923</v>
      </c>
      <c r="B1505" s="68" t="s">
        <v>2924</v>
      </c>
      <c r="C1505" s="69" t="s">
        <v>2561</v>
      </c>
      <c r="D1505" s="70" t="s">
        <v>21</v>
      </c>
      <c r="E1505" s="60" t="n">
        <v>10</v>
      </c>
      <c r="F1505" s="60" t="n">
        <v>1055</v>
      </c>
    </row>
    <row r="1506" s="50" customFormat="true" ht="12.75" hidden="false" customHeight="false" outlineLevel="0" collapsed="false">
      <c r="A1506" s="67" t="s">
        <v>2925</v>
      </c>
      <c r="B1506" s="68" t="s">
        <v>2926</v>
      </c>
      <c r="C1506" s="69" t="s">
        <v>2561</v>
      </c>
      <c r="D1506" s="70" t="s">
        <v>21</v>
      </c>
      <c r="E1506" s="60" t="n">
        <v>10</v>
      </c>
      <c r="F1506" s="60" t="n">
        <v>1055</v>
      </c>
    </row>
    <row r="1507" s="50" customFormat="true" ht="12.75" hidden="false" customHeight="false" outlineLevel="0" collapsed="false">
      <c r="A1507" s="67" t="s">
        <v>2927</v>
      </c>
      <c r="B1507" s="68" t="s">
        <v>2928</v>
      </c>
      <c r="C1507" s="69" t="s">
        <v>2561</v>
      </c>
      <c r="D1507" s="70" t="s">
        <v>21</v>
      </c>
      <c r="E1507" s="60" t="n">
        <v>10</v>
      </c>
      <c r="F1507" s="60" t="n">
        <v>1055</v>
      </c>
    </row>
    <row r="1508" s="50" customFormat="true" ht="12.75" hidden="false" customHeight="false" outlineLevel="0" collapsed="false">
      <c r="A1508" s="67" t="s">
        <v>2929</v>
      </c>
      <c r="B1508" s="68" t="s">
        <v>2930</v>
      </c>
      <c r="C1508" s="69" t="s">
        <v>2561</v>
      </c>
      <c r="D1508" s="70" t="s">
        <v>21</v>
      </c>
      <c r="E1508" s="60" t="n">
        <v>10</v>
      </c>
      <c r="F1508" s="60" t="n">
        <v>1055</v>
      </c>
    </row>
    <row r="1509" s="50" customFormat="true" ht="12.75" hidden="false" customHeight="false" outlineLevel="0" collapsed="false">
      <c r="A1509" s="46"/>
      <c r="B1509" s="47" t="s">
        <v>2931</v>
      </c>
      <c r="C1509" s="47"/>
      <c r="D1509" s="47"/>
      <c r="E1509" s="48"/>
      <c r="F1509" s="85"/>
    </row>
    <row r="1510" s="50" customFormat="true" ht="12.75" hidden="false" customHeight="false" outlineLevel="0" collapsed="false">
      <c r="A1510" s="46"/>
      <c r="B1510" s="47" t="s">
        <v>2932</v>
      </c>
      <c r="C1510" s="47"/>
      <c r="D1510" s="47"/>
      <c r="E1510" s="48"/>
      <c r="F1510" s="85"/>
    </row>
    <row r="1511" s="50" customFormat="true" ht="12.75" hidden="false" customHeight="false" outlineLevel="0" collapsed="false">
      <c r="A1511" s="67" t="s">
        <v>2933</v>
      </c>
      <c r="B1511" s="68" t="s">
        <v>2934</v>
      </c>
      <c r="C1511" s="69" t="s">
        <v>2561</v>
      </c>
      <c r="D1511" s="70" t="s">
        <v>21</v>
      </c>
      <c r="E1511" s="60" t="n">
        <v>10</v>
      </c>
      <c r="F1511" s="60" t="n">
        <v>1055</v>
      </c>
    </row>
    <row r="1512" s="50" customFormat="true" ht="12.75" hidden="false" customHeight="false" outlineLevel="0" collapsed="false">
      <c r="A1512" s="67" t="s">
        <v>2935</v>
      </c>
      <c r="B1512" s="68" t="s">
        <v>2936</v>
      </c>
      <c r="C1512" s="69" t="s">
        <v>2561</v>
      </c>
      <c r="D1512" s="70" t="s">
        <v>21</v>
      </c>
      <c r="E1512" s="60" t="n">
        <v>10</v>
      </c>
      <c r="F1512" s="60" t="n">
        <v>1055</v>
      </c>
    </row>
    <row r="1513" s="50" customFormat="true" ht="12.75" hidden="false" customHeight="false" outlineLevel="0" collapsed="false">
      <c r="A1513" s="67" t="s">
        <v>2937</v>
      </c>
      <c r="B1513" s="68" t="s">
        <v>2938</v>
      </c>
      <c r="C1513" s="69" t="s">
        <v>2561</v>
      </c>
      <c r="D1513" s="70" t="s">
        <v>21</v>
      </c>
      <c r="E1513" s="60" t="n">
        <v>10</v>
      </c>
      <c r="F1513" s="60" t="n">
        <v>1055</v>
      </c>
    </row>
    <row r="1514" s="50" customFormat="true" ht="12.75" hidden="false" customHeight="false" outlineLevel="0" collapsed="false">
      <c r="A1514" s="67" t="s">
        <v>2939</v>
      </c>
      <c r="B1514" s="68" t="s">
        <v>2940</v>
      </c>
      <c r="C1514" s="69" t="s">
        <v>2561</v>
      </c>
      <c r="D1514" s="70" t="s">
        <v>21</v>
      </c>
      <c r="E1514" s="60" t="n">
        <v>10</v>
      </c>
      <c r="F1514" s="60" t="n">
        <v>1055</v>
      </c>
    </row>
    <row r="1515" s="50" customFormat="true" ht="12.75" hidden="false" customHeight="false" outlineLevel="0" collapsed="false">
      <c r="A1515" s="46"/>
      <c r="B1515" s="47" t="s">
        <v>2941</v>
      </c>
      <c r="C1515" s="47"/>
      <c r="D1515" s="47"/>
      <c r="E1515" s="48"/>
      <c r="F1515" s="85"/>
    </row>
    <row r="1516" s="50" customFormat="true" ht="12.75" hidden="false" customHeight="false" outlineLevel="0" collapsed="false">
      <c r="A1516" s="67" t="s">
        <v>2942</v>
      </c>
      <c r="B1516" s="68" t="s">
        <v>2943</v>
      </c>
      <c r="C1516" s="69" t="s">
        <v>2561</v>
      </c>
      <c r="D1516" s="70" t="s">
        <v>21</v>
      </c>
      <c r="E1516" s="60" t="n">
        <v>10</v>
      </c>
      <c r="F1516" s="60" t="n">
        <v>1055</v>
      </c>
    </row>
    <row r="1517" s="50" customFormat="true" ht="12.75" hidden="false" customHeight="false" outlineLevel="0" collapsed="false">
      <c r="A1517" s="67" t="s">
        <v>2944</v>
      </c>
      <c r="B1517" s="68" t="s">
        <v>2945</v>
      </c>
      <c r="C1517" s="69" t="s">
        <v>2561</v>
      </c>
      <c r="D1517" s="70" t="s">
        <v>21</v>
      </c>
      <c r="E1517" s="60" t="n">
        <v>10</v>
      </c>
      <c r="F1517" s="60" t="n">
        <v>1055</v>
      </c>
    </row>
    <row r="1518" s="50" customFormat="true" ht="12.75" hidden="false" customHeight="false" outlineLevel="0" collapsed="false">
      <c r="A1518" s="67" t="s">
        <v>2946</v>
      </c>
      <c r="B1518" s="68" t="s">
        <v>2947</v>
      </c>
      <c r="C1518" s="69" t="s">
        <v>2561</v>
      </c>
      <c r="D1518" s="70" t="s">
        <v>21</v>
      </c>
      <c r="E1518" s="60" t="n">
        <v>10</v>
      </c>
      <c r="F1518" s="60" t="n">
        <v>1055</v>
      </c>
    </row>
    <row r="1519" s="50" customFormat="true" ht="12.75" hidden="false" customHeight="false" outlineLevel="0" collapsed="false">
      <c r="A1519" s="67" t="s">
        <v>2948</v>
      </c>
      <c r="B1519" s="68" t="s">
        <v>2949</v>
      </c>
      <c r="C1519" s="69" t="s">
        <v>2561</v>
      </c>
      <c r="D1519" s="70" t="s">
        <v>21</v>
      </c>
      <c r="E1519" s="60" t="n">
        <v>10</v>
      </c>
      <c r="F1519" s="60" t="n">
        <v>1055</v>
      </c>
    </row>
    <row r="1520" s="50" customFormat="true" ht="12.75" hidden="false" customHeight="false" outlineLevel="0" collapsed="false">
      <c r="A1520" s="67" t="s">
        <v>2950</v>
      </c>
      <c r="B1520" s="68" t="s">
        <v>2951</v>
      </c>
      <c r="C1520" s="69" t="s">
        <v>2561</v>
      </c>
      <c r="D1520" s="70" t="s">
        <v>21</v>
      </c>
      <c r="E1520" s="60" t="n">
        <v>10</v>
      </c>
      <c r="F1520" s="60" t="n">
        <v>1055</v>
      </c>
    </row>
    <row r="1521" s="50" customFormat="true" ht="12.75" hidden="false" customHeight="false" outlineLevel="0" collapsed="false">
      <c r="A1521" s="67" t="s">
        <v>2952</v>
      </c>
      <c r="B1521" s="68" t="s">
        <v>2953</v>
      </c>
      <c r="C1521" s="69" t="s">
        <v>2561</v>
      </c>
      <c r="D1521" s="70" t="s">
        <v>21</v>
      </c>
      <c r="E1521" s="60" t="n">
        <v>10</v>
      </c>
      <c r="F1521" s="60" t="n">
        <v>1055</v>
      </c>
    </row>
    <row r="1522" s="50" customFormat="true" ht="12.75" hidden="false" customHeight="false" outlineLevel="0" collapsed="false">
      <c r="A1522" s="46"/>
      <c r="B1522" s="47" t="s">
        <v>2954</v>
      </c>
      <c r="C1522" s="47"/>
      <c r="D1522" s="47"/>
      <c r="E1522" s="48"/>
      <c r="F1522" s="85"/>
    </row>
    <row r="1523" s="50" customFormat="true" ht="12.75" hidden="false" customHeight="false" outlineLevel="0" collapsed="false">
      <c r="A1523" s="67" t="s">
        <v>2955</v>
      </c>
      <c r="B1523" s="68" t="s">
        <v>2956</v>
      </c>
      <c r="C1523" s="69" t="s">
        <v>2561</v>
      </c>
      <c r="D1523" s="70" t="s">
        <v>21</v>
      </c>
      <c r="E1523" s="60" t="n">
        <v>10</v>
      </c>
      <c r="F1523" s="60" t="n">
        <v>1055</v>
      </c>
    </row>
    <row r="1524" s="50" customFormat="true" ht="12.75" hidden="false" customHeight="false" outlineLevel="0" collapsed="false">
      <c r="A1524" s="67" t="s">
        <v>2957</v>
      </c>
      <c r="B1524" s="68" t="s">
        <v>2958</v>
      </c>
      <c r="C1524" s="69" t="s">
        <v>2561</v>
      </c>
      <c r="D1524" s="70" t="s">
        <v>21</v>
      </c>
      <c r="E1524" s="60" t="n">
        <v>10</v>
      </c>
      <c r="F1524" s="60" t="n">
        <v>1055</v>
      </c>
    </row>
    <row r="1525" s="50" customFormat="true" ht="12.75" hidden="false" customHeight="false" outlineLevel="0" collapsed="false">
      <c r="A1525" s="67" t="s">
        <v>2959</v>
      </c>
      <c r="B1525" s="68" t="s">
        <v>2960</v>
      </c>
      <c r="C1525" s="69" t="s">
        <v>2561</v>
      </c>
      <c r="D1525" s="70" t="s">
        <v>21</v>
      </c>
      <c r="E1525" s="60" t="n">
        <v>10</v>
      </c>
      <c r="F1525" s="60" t="n">
        <v>1055</v>
      </c>
    </row>
    <row r="1526" s="50" customFormat="true" ht="12.75" hidden="false" customHeight="false" outlineLevel="0" collapsed="false">
      <c r="A1526" s="67" t="s">
        <v>2961</v>
      </c>
      <c r="B1526" s="68" t="s">
        <v>2962</v>
      </c>
      <c r="C1526" s="69" t="s">
        <v>2561</v>
      </c>
      <c r="D1526" s="70" t="s">
        <v>21</v>
      </c>
      <c r="E1526" s="60" t="n">
        <v>10</v>
      </c>
      <c r="F1526" s="60" t="n">
        <v>1055</v>
      </c>
    </row>
    <row r="1527" s="50" customFormat="true" ht="12.75" hidden="false" customHeight="false" outlineLevel="0" collapsed="false">
      <c r="A1527" s="67" t="s">
        <v>2963</v>
      </c>
      <c r="B1527" s="68" t="s">
        <v>2964</v>
      </c>
      <c r="C1527" s="69" t="s">
        <v>2561</v>
      </c>
      <c r="D1527" s="70" t="s">
        <v>21</v>
      </c>
      <c r="E1527" s="60" t="n">
        <v>10</v>
      </c>
      <c r="F1527" s="60" t="n">
        <v>1055</v>
      </c>
    </row>
    <row r="1528" s="50" customFormat="true" ht="12.75" hidden="false" customHeight="false" outlineLevel="0" collapsed="false">
      <c r="A1528" s="67" t="s">
        <v>2965</v>
      </c>
      <c r="B1528" s="68" t="s">
        <v>2966</v>
      </c>
      <c r="C1528" s="69" t="s">
        <v>2561</v>
      </c>
      <c r="D1528" s="70" t="s">
        <v>21</v>
      </c>
      <c r="E1528" s="60" t="n">
        <v>10</v>
      </c>
      <c r="F1528" s="60" t="n">
        <v>1055</v>
      </c>
    </row>
    <row r="1529" s="50" customFormat="true" ht="12.75" hidden="false" customHeight="false" outlineLevel="0" collapsed="false">
      <c r="A1529" s="67" t="s">
        <v>2967</v>
      </c>
      <c r="B1529" s="68" t="s">
        <v>2968</v>
      </c>
      <c r="C1529" s="69" t="s">
        <v>2561</v>
      </c>
      <c r="D1529" s="70" t="s">
        <v>21</v>
      </c>
      <c r="E1529" s="60" t="n">
        <v>10</v>
      </c>
      <c r="F1529" s="60" t="n">
        <v>1055</v>
      </c>
    </row>
    <row r="1530" s="50" customFormat="true" ht="12.75" hidden="false" customHeight="false" outlineLevel="0" collapsed="false">
      <c r="A1530" s="67" t="s">
        <v>2969</v>
      </c>
      <c r="B1530" s="68" t="s">
        <v>2970</v>
      </c>
      <c r="C1530" s="69" t="s">
        <v>2561</v>
      </c>
      <c r="D1530" s="70" t="s">
        <v>21</v>
      </c>
      <c r="E1530" s="60" t="n">
        <v>10</v>
      </c>
      <c r="F1530" s="60" t="n">
        <v>1055</v>
      </c>
    </row>
    <row r="1531" s="50" customFormat="true" ht="12.75" hidden="false" customHeight="false" outlineLevel="0" collapsed="false">
      <c r="A1531" s="67" t="s">
        <v>2971</v>
      </c>
      <c r="B1531" s="68" t="s">
        <v>2972</v>
      </c>
      <c r="C1531" s="69" t="s">
        <v>2561</v>
      </c>
      <c r="D1531" s="70" t="s">
        <v>21</v>
      </c>
      <c r="E1531" s="60" t="n">
        <v>10</v>
      </c>
      <c r="F1531" s="60" t="n">
        <v>1055</v>
      </c>
    </row>
    <row r="1532" s="50" customFormat="true" ht="12.75" hidden="false" customHeight="false" outlineLevel="0" collapsed="false">
      <c r="A1532" s="73" t="s">
        <v>2973</v>
      </c>
      <c r="B1532" s="74" t="s">
        <v>2974</v>
      </c>
      <c r="C1532" s="75" t="n">
        <v>9</v>
      </c>
      <c r="D1532" s="76" t="s">
        <v>21</v>
      </c>
      <c r="E1532" s="55" t="n">
        <v>10</v>
      </c>
      <c r="F1532" s="55" t="n">
        <v>1055</v>
      </c>
    </row>
    <row r="1533" s="50" customFormat="true" ht="12.75" hidden="false" customHeight="false" outlineLevel="0" collapsed="false">
      <c r="A1533" s="73" t="s">
        <v>2975</v>
      </c>
      <c r="B1533" s="74" t="s">
        <v>2976</v>
      </c>
      <c r="C1533" s="75" t="n">
        <v>9</v>
      </c>
      <c r="D1533" s="76" t="s">
        <v>21</v>
      </c>
      <c r="E1533" s="55" t="n">
        <v>10</v>
      </c>
      <c r="F1533" s="55" t="n">
        <v>1055</v>
      </c>
    </row>
    <row r="1534" s="50" customFormat="true" ht="12.75" hidden="false" customHeight="false" outlineLevel="0" collapsed="false">
      <c r="A1534" s="73" t="s">
        <v>2977</v>
      </c>
      <c r="B1534" s="74" t="s">
        <v>2978</v>
      </c>
      <c r="C1534" s="75" t="n">
        <v>9</v>
      </c>
      <c r="D1534" s="76" t="s">
        <v>21</v>
      </c>
      <c r="E1534" s="55" t="n">
        <v>10</v>
      </c>
      <c r="F1534" s="55" t="n">
        <v>1055</v>
      </c>
    </row>
    <row r="1535" s="50" customFormat="true" ht="12.75" hidden="false" customHeight="false" outlineLevel="0" collapsed="false">
      <c r="A1535" s="46"/>
      <c r="B1535" s="47" t="s">
        <v>2979</v>
      </c>
      <c r="C1535" s="47"/>
      <c r="D1535" s="47"/>
      <c r="E1535" s="48"/>
      <c r="F1535" s="85"/>
    </row>
    <row r="1536" s="50" customFormat="true" ht="12.75" hidden="false" customHeight="false" outlineLevel="0" collapsed="false">
      <c r="A1536" s="67" t="s">
        <v>2980</v>
      </c>
      <c r="B1536" s="68" t="s">
        <v>2981</v>
      </c>
      <c r="C1536" s="69" t="s">
        <v>2561</v>
      </c>
      <c r="D1536" s="70" t="s">
        <v>21</v>
      </c>
      <c r="E1536" s="60" t="n">
        <v>10</v>
      </c>
      <c r="F1536" s="60" t="n">
        <v>1055</v>
      </c>
    </row>
    <row r="1537" s="50" customFormat="true" ht="12.75" hidden="false" customHeight="false" outlineLevel="0" collapsed="false">
      <c r="A1537" s="67" t="s">
        <v>2982</v>
      </c>
      <c r="B1537" s="68" t="s">
        <v>2983</v>
      </c>
      <c r="C1537" s="69" t="s">
        <v>2561</v>
      </c>
      <c r="D1537" s="70" t="s">
        <v>21</v>
      </c>
      <c r="E1537" s="60" t="n">
        <v>10</v>
      </c>
      <c r="F1537" s="60" t="n">
        <v>1055</v>
      </c>
    </row>
    <row r="1538" s="50" customFormat="true" ht="12.75" hidden="false" customHeight="false" outlineLevel="0" collapsed="false">
      <c r="A1538" s="67" t="s">
        <v>2984</v>
      </c>
      <c r="B1538" s="68" t="s">
        <v>2985</v>
      </c>
      <c r="C1538" s="69" t="s">
        <v>2561</v>
      </c>
      <c r="D1538" s="70" t="s">
        <v>21</v>
      </c>
      <c r="E1538" s="60" t="n">
        <v>10</v>
      </c>
      <c r="F1538" s="60" t="n">
        <v>1055</v>
      </c>
    </row>
    <row r="1539" s="50" customFormat="true" ht="12.75" hidden="false" customHeight="false" outlineLevel="0" collapsed="false">
      <c r="A1539" s="67" t="s">
        <v>2986</v>
      </c>
      <c r="B1539" s="68" t="s">
        <v>2987</v>
      </c>
      <c r="C1539" s="69" t="s">
        <v>2561</v>
      </c>
      <c r="D1539" s="70" t="s">
        <v>21</v>
      </c>
      <c r="E1539" s="60" t="n">
        <v>10</v>
      </c>
      <c r="F1539" s="60" t="n">
        <v>1055</v>
      </c>
    </row>
    <row r="1540" s="50" customFormat="true" ht="12.75" hidden="false" customHeight="false" outlineLevel="0" collapsed="false">
      <c r="A1540" s="46"/>
      <c r="B1540" s="47" t="s">
        <v>2988</v>
      </c>
      <c r="C1540" s="47"/>
      <c r="D1540" s="47"/>
      <c r="E1540" s="48"/>
      <c r="F1540" s="85"/>
    </row>
    <row r="1541" s="50" customFormat="true" ht="12.75" hidden="false" customHeight="false" outlineLevel="0" collapsed="false">
      <c r="A1541" s="46"/>
      <c r="B1541" s="47" t="s">
        <v>2989</v>
      </c>
      <c r="C1541" s="47"/>
      <c r="D1541" s="47"/>
      <c r="E1541" s="48"/>
      <c r="F1541" s="85"/>
    </row>
    <row r="1542" s="50" customFormat="true" ht="12.75" hidden="false" customHeight="false" outlineLevel="0" collapsed="false">
      <c r="A1542" s="46"/>
      <c r="B1542" s="47" t="s">
        <v>2990</v>
      </c>
      <c r="C1542" s="47"/>
      <c r="D1542" s="47"/>
      <c r="E1542" s="48"/>
      <c r="F1542" s="85"/>
    </row>
    <row r="1543" s="50" customFormat="true" ht="12.75" hidden="false" customHeight="false" outlineLevel="0" collapsed="false">
      <c r="A1543" s="46"/>
      <c r="B1543" s="47" t="s">
        <v>2991</v>
      </c>
      <c r="C1543" s="47"/>
      <c r="D1543" s="47"/>
      <c r="E1543" s="48"/>
      <c r="F1543" s="85"/>
    </row>
    <row r="1544" s="50" customFormat="true" ht="12.75" hidden="false" customHeight="false" outlineLevel="0" collapsed="false">
      <c r="A1544" s="46"/>
      <c r="B1544" s="47" t="s">
        <v>2992</v>
      </c>
      <c r="C1544" s="47"/>
      <c r="D1544" s="47"/>
      <c r="E1544" s="48"/>
      <c r="F1544" s="85"/>
    </row>
    <row r="1545" s="50" customFormat="true" ht="12.75" hidden="false" customHeight="false" outlineLevel="0" collapsed="false">
      <c r="A1545" s="73" t="s">
        <v>2993</v>
      </c>
      <c r="B1545" s="74" t="s">
        <v>2994</v>
      </c>
      <c r="C1545" s="75" t="n">
        <v>9</v>
      </c>
      <c r="D1545" s="76" t="s">
        <v>21</v>
      </c>
      <c r="E1545" s="55" t="n">
        <v>10</v>
      </c>
      <c r="F1545" s="55" t="n">
        <v>1055</v>
      </c>
    </row>
    <row r="1546" s="50" customFormat="true" ht="12.75" hidden="false" customHeight="false" outlineLevel="0" collapsed="false">
      <c r="A1546" s="46"/>
      <c r="B1546" s="47" t="s">
        <v>2995</v>
      </c>
      <c r="C1546" s="47"/>
      <c r="D1546" s="47"/>
      <c r="E1546" s="48"/>
      <c r="F1546" s="85"/>
    </row>
    <row r="1547" s="50" customFormat="true" ht="12.75" hidden="false" customHeight="false" outlineLevel="0" collapsed="false">
      <c r="A1547" s="46"/>
      <c r="B1547" s="47" t="s">
        <v>2996</v>
      </c>
      <c r="C1547" s="47"/>
      <c r="D1547" s="47"/>
      <c r="E1547" s="48"/>
      <c r="F1547" s="85"/>
    </row>
    <row r="1548" s="50" customFormat="true" ht="12.75" hidden="false" customHeight="false" outlineLevel="0" collapsed="false">
      <c r="A1548" s="46"/>
      <c r="B1548" s="47" t="s">
        <v>2997</v>
      </c>
      <c r="C1548" s="47"/>
      <c r="D1548" s="47"/>
      <c r="E1548" s="48"/>
      <c r="F1548" s="85"/>
    </row>
    <row r="1549" s="50" customFormat="true" ht="12.75" hidden="false" customHeight="false" outlineLevel="0" collapsed="false">
      <c r="A1549" s="46"/>
      <c r="B1549" s="47" t="s">
        <v>2998</v>
      </c>
      <c r="C1549" s="47"/>
      <c r="D1549" s="47"/>
      <c r="E1549" s="48"/>
      <c r="F1549" s="85"/>
    </row>
    <row r="1550" s="50" customFormat="true" ht="12.75" hidden="false" customHeight="false" outlineLevel="0" collapsed="false">
      <c r="A1550" s="67" t="s">
        <v>2999</v>
      </c>
      <c r="B1550" s="68" t="s">
        <v>3000</v>
      </c>
      <c r="C1550" s="69" t="s">
        <v>2561</v>
      </c>
      <c r="D1550" s="70" t="s">
        <v>21</v>
      </c>
      <c r="E1550" s="60" t="n">
        <v>10</v>
      </c>
      <c r="F1550" s="60" t="n">
        <v>3030</v>
      </c>
    </row>
    <row r="1551" s="50" customFormat="true" ht="12.75" hidden="false" customHeight="false" outlineLevel="0" collapsed="false">
      <c r="A1551" s="67" t="s">
        <v>3001</v>
      </c>
      <c r="B1551" s="68" t="s">
        <v>3002</v>
      </c>
      <c r="C1551" s="69" t="s">
        <v>2561</v>
      </c>
      <c r="D1551" s="70" t="s">
        <v>21</v>
      </c>
      <c r="E1551" s="60" t="n">
        <v>10</v>
      </c>
      <c r="F1551" s="60" t="n">
        <v>3030</v>
      </c>
    </row>
    <row r="1552" s="50" customFormat="true" ht="12.75" hidden="false" customHeight="false" outlineLevel="0" collapsed="false">
      <c r="A1552" s="67" t="s">
        <v>3003</v>
      </c>
      <c r="B1552" s="68" t="s">
        <v>3004</v>
      </c>
      <c r="C1552" s="69" t="s">
        <v>2561</v>
      </c>
      <c r="D1552" s="70" t="s">
        <v>21</v>
      </c>
      <c r="E1552" s="60" t="n">
        <v>10</v>
      </c>
      <c r="F1552" s="60" t="n">
        <v>3030</v>
      </c>
    </row>
    <row r="1553" s="50" customFormat="true" ht="12.75" hidden="false" customHeight="false" outlineLevel="0" collapsed="false">
      <c r="A1553" s="67" t="s">
        <v>3005</v>
      </c>
      <c r="B1553" s="68" t="s">
        <v>3006</v>
      </c>
      <c r="C1553" s="69" t="s">
        <v>2561</v>
      </c>
      <c r="D1553" s="70" t="s">
        <v>21</v>
      </c>
      <c r="E1553" s="60" t="n">
        <v>10</v>
      </c>
      <c r="F1553" s="60" t="n">
        <v>3030</v>
      </c>
    </row>
    <row r="1554" s="50" customFormat="true" ht="12.75" hidden="false" customHeight="false" outlineLevel="0" collapsed="false">
      <c r="A1554" s="67" t="s">
        <v>3007</v>
      </c>
      <c r="B1554" s="68" t="s">
        <v>3008</v>
      </c>
      <c r="C1554" s="69" t="s">
        <v>2561</v>
      </c>
      <c r="D1554" s="70" t="s">
        <v>21</v>
      </c>
      <c r="E1554" s="60" t="n">
        <v>10</v>
      </c>
      <c r="F1554" s="60" t="n">
        <v>3030</v>
      </c>
    </row>
    <row r="1555" s="50" customFormat="true" ht="12.75" hidden="false" customHeight="false" outlineLevel="0" collapsed="false">
      <c r="A1555" s="67" t="s">
        <v>3009</v>
      </c>
      <c r="B1555" s="68" t="s">
        <v>3010</v>
      </c>
      <c r="C1555" s="69" t="s">
        <v>2561</v>
      </c>
      <c r="D1555" s="70" t="s">
        <v>21</v>
      </c>
      <c r="E1555" s="60" t="n">
        <v>10</v>
      </c>
      <c r="F1555" s="60" t="n">
        <v>3030</v>
      </c>
    </row>
    <row r="1556" s="50" customFormat="true" ht="12.75" hidden="false" customHeight="false" outlineLevel="0" collapsed="false">
      <c r="A1556" s="67" t="s">
        <v>3011</v>
      </c>
      <c r="B1556" s="68" t="s">
        <v>3012</v>
      </c>
      <c r="C1556" s="69" t="s">
        <v>2561</v>
      </c>
      <c r="D1556" s="70" t="s">
        <v>21</v>
      </c>
      <c r="E1556" s="60" t="n">
        <v>10</v>
      </c>
      <c r="F1556" s="60" t="n">
        <v>3030</v>
      </c>
    </row>
    <row r="1557" s="50" customFormat="true" ht="12.75" hidden="false" customHeight="false" outlineLevel="0" collapsed="false">
      <c r="A1557" s="61"/>
      <c r="B1557" s="62" t="s">
        <v>3013</v>
      </c>
      <c r="C1557" s="63"/>
      <c r="D1557" s="64"/>
      <c r="E1557" s="65"/>
      <c r="F1557" s="66"/>
    </row>
    <row r="1558" s="50" customFormat="true" ht="12.75" hidden="false" customHeight="false" outlineLevel="0" collapsed="false">
      <c r="A1558" s="46"/>
      <c r="B1558" s="47" t="s">
        <v>3014</v>
      </c>
      <c r="C1558" s="47"/>
      <c r="D1558" s="47"/>
      <c r="E1558" s="48"/>
      <c r="F1558" s="85"/>
    </row>
    <row r="1559" s="50" customFormat="true" ht="12.75" hidden="false" customHeight="false" outlineLevel="0" collapsed="false">
      <c r="A1559" s="73" t="s">
        <v>3015</v>
      </c>
      <c r="B1559" s="74" t="s">
        <v>3016</v>
      </c>
      <c r="C1559" s="75" t="n">
        <v>12</v>
      </c>
      <c r="D1559" s="76" t="s">
        <v>21</v>
      </c>
      <c r="E1559" s="55" t="n">
        <v>13</v>
      </c>
      <c r="F1559" s="55" t="n">
        <v>10815</v>
      </c>
    </row>
    <row r="1560" s="50" customFormat="true" ht="12.75" hidden="false" customHeight="false" outlineLevel="0" collapsed="false">
      <c r="A1560" s="67" t="s">
        <v>3017</v>
      </c>
      <c r="B1560" s="68" t="s">
        <v>3018</v>
      </c>
      <c r="C1560" s="69" t="n">
        <v>12</v>
      </c>
      <c r="D1560" s="70" t="s">
        <v>21</v>
      </c>
      <c r="E1560" s="60" t="n">
        <v>13</v>
      </c>
      <c r="F1560" s="60" t="n">
        <v>11470</v>
      </c>
    </row>
    <row r="1561" s="50" customFormat="true" ht="12.75" hidden="false" customHeight="false" outlineLevel="0" collapsed="false">
      <c r="A1561" s="67" t="s">
        <v>3019</v>
      </c>
      <c r="B1561" s="68" t="s">
        <v>3020</v>
      </c>
      <c r="C1561" s="69" t="n">
        <v>12</v>
      </c>
      <c r="D1561" s="70" t="s">
        <v>3021</v>
      </c>
      <c r="E1561" s="60" t="n">
        <v>22</v>
      </c>
      <c r="F1561" s="60" t="n">
        <v>5262</v>
      </c>
    </row>
    <row r="1562" s="50" customFormat="true" ht="12.75" hidden="false" customHeight="false" outlineLevel="0" collapsed="false">
      <c r="A1562" s="91" t="s">
        <v>3022</v>
      </c>
      <c r="B1562" s="92" t="s">
        <v>3023</v>
      </c>
      <c r="C1562" s="93" t="n">
        <v>12</v>
      </c>
      <c r="D1562" s="94" t="s">
        <v>588</v>
      </c>
      <c r="E1562" s="95" t="n">
        <v>16</v>
      </c>
      <c r="F1562" s="95" t="n">
        <v>23460</v>
      </c>
    </row>
    <row r="1563" s="50" customFormat="true" ht="12.75" hidden="false" customHeight="false" outlineLevel="0" collapsed="false">
      <c r="A1563" s="91" t="s">
        <v>3024</v>
      </c>
      <c r="B1563" s="92" t="s">
        <v>3025</v>
      </c>
      <c r="C1563" s="93" t="n">
        <v>12</v>
      </c>
      <c r="D1563" s="94" t="s">
        <v>588</v>
      </c>
      <c r="E1563" s="95" t="n">
        <v>12</v>
      </c>
      <c r="F1563" s="95" t="n">
        <v>9080</v>
      </c>
    </row>
    <row r="1564" s="50" customFormat="true" ht="12.75" hidden="false" customHeight="false" outlineLevel="0" collapsed="false">
      <c r="A1564" s="67" t="s">
        <v>3026</v>
      </c>
      <c r="B1564" s="68" t="s">
        <v>3027</v>
      </c>
      <c r="C1564" s="69" t="s">
        <v>3028</v>
      </c>
      <c r="D1564" s="70" t="s">
        <v>3021</v>
      </c>
      <c r="E1564" s="60" t="n">
        <v>6</v>
      </c>
      <c r="F1564" s="60" t="n">
        <v>9140</v>
      </c>
    </row>
    <row r="1565" s="50" customFormat="true" ht="12.75" hidden="false" customHeight="false" outlineLevel="0" collapsed="false">
      <c r="A1565" s="67" t="s">
        <v>3029</v>
      </c>
      <c r="B1565" s="68" t="s">
        <v>3030</v>
      </c>
      <c r="C1565" s="69" t="s">
        <v>3028</v>
      </c>
      <c r="D1565" s="70" t="s">
        <v>3021</v>
      </c>
      <c r="E1565" s="60" t="n">
        <v>6</v>
      </c>
      <c r="F1565" s="60" t="n">
        <v>1565</v>
      </c>
    </row>
    <row r="1566" s="50" customFormat="true" ht="12.75" hidden="false" customHeight="false" outlineLevel="0" collapsed="false">
      <c r="A1566" s="67" t="s">
        <v>3031</v>
      </c>
      <c r="B1566" s="68" t="s">
        <v>3032</v>
      </c>
      <c r="C1566" s="69" t="s">
        <v>3028</v>
      </c>
      <c r="D1566" s="70" t="s">
        <v>3021</v>
      </c>
      <c r="E1566" s="60" t="n">
        <v>6</v>
      </c>
      <c r="F1566" s="60" t="n">
        <v>3875</v>
      </c>
    </row>
    <row r="1567" s="50" customFormat="true" ht="12.75" hidden="false" customHeight="false" outlineLevel="0" collapsed="false">
      <c r="A1567" s="67" t="s">
        <v>3033</v>
      </c>
      <c r="B1567" s="68" t="s">
        <v>3034</v>
      </c>
      <c r="C1567" s="69" t="s">
        <v>3035</v>
      </c>
      <c r="D1567" s="70" t="s">
        <v>3021</v>
      </c>
      <c r="E1567" s="60" t="n">
        <v>6</v>
      </c>
      <c r="F1567" s="60" t="n">
        <v>4610</v>
      </c>
    </row>
    <row r="1568" s="50" customFormat="true" ht="12.75" hidden="false" customHeight="false" outlineLevel="0" collapsed="false">
      <c r="A1568" s="67" t="s">
        <v>3036</v>
      </c>
      <c r="B1568" s="74" t="s">
        <v>3037</v>
      </c>
      <c r="C1568" s="75" t="n">
        <v>12</v>
      </c>
      <c r="D1568" s="76" t="s">
        <v>3021</v>
      </c>
      <c r="E1568" s="55" t="n">
        <v>6</v>
      </c>
      <c r="F1568" s="55" t="n">
        <v>5560</v>
      </c>
    </row>
    <row r="1569" s="50" customFormat="true" ht="12.75" hidden="false" customHeight="false" outlineLevel="0" collapsed="false">
      <c r="A1569" s="67" t="s">
        <v>3038</v>
      </c>
      <c r="B1569" s="68" t="s">
        <v>3039</v>
      </c>
      <c r="C1569" s="69" t="n">
        <v>12</v>
      </c>
      <c r="D1569" s="70" t="s">
        <v>3021</v>
      </c>
      <c r="E1569" s="60" t="n">
        <v>6</v>
      </c>
      <c r="F1569" s="60" t="n">
        <v>8525</v>
      </c>
    </row>
    <row r="1570" s="50" customFormat="true" ht="12.75" hidden="false" customHeight="false" outlineLevel="0" collapsed="false">
      <c r="A1570" s="73" t="s">
        <v>3040</v>
      </c>
      <c r="B1570" s="74" t="s">
        <v>3041</v>
      </c>
      <c r="C1570" s="75" t="n">
        <v>12</v>
      </c>
      <c r="D1570" s="76" t="s">
        <v>21</v>
      </c>
      <c r="E1570" s="55" t="n">
        <v>13</v>
      </c>
      <c r="F1570" s="55" t="n">
        <v>11085</v>
      </c>
    </row>
    <row r="1571" s="50" customFormat="true" ht="12.75" hidden="false" customHeight="false" outlineLevel="0" collapsed="false">
      <c r="A1571" s="67" t="s">
        <v>3042</v>
      </c>
      <c r="B1571" s="68" t="s">
        <v>3043</v>
      </c>
      <c r="C1571" s="69" t="n">
        <v>12</v>
      </c>
      <c r="D1571" s="70" t="s">
        <v>3021</v>
      </c>
      <c r="E1571" s="60" t="n">
        <v>6</v>
      </c>
      <c r="F1571" s="60" t="n">
        <v>6500</v>
      </c>
    </row>
    <row r="1572" s="50" customFormat="true" ht="12.75" hidden="false" customHeight="false" outlineLevel="0" collapsed="false">
      <c r="A1572" s="73" t="s">
        <v>3044</v>
      </c>
      <c r="B1572" s="74" t="s">
        <v>3045</v>
      </c>
      <c r="C1572" s="75" t="s">
        <v>3035</v>
      </c>
      <c r="D1572" s="76" t="s">
        <v>3021</v>
      </c>
      <c r="E1572" s="55" t="n">
        <v>6</v>
      </c>
      <c r="F1572" s="55" t="n">
        <v>3500</v>
      </c>
    </row>
    <row r="1573" s="50" customFormat="true" ht="12.75" hidden="false" customHeight="false" outlineLevel="0" collapsed="false">
      <c r="A1573" s="73" t="s">
        <v>3046</v>
      </c>
      <c r="B1573" s="74" t="s">
        <v>3047</v>
      </c>
      <c r="C1573" s="75" t="n">
        <v>12</v>
      </c>
      <c r="D1573" s="76" t="s">
        <v>588</v>
      </c>
      <c r="E1573" s="55" t="n">
        <v>13</v>
      </c>
      <c r="F1573" s="55" t="n">
        <v>12830</v>
      </c>
    </row>
    <row r="1574" s="50" customFormat="true" ht="12.75" hidden="false" customHeight="false" outlineLevel="0" collapsed="false">
      <c r="A1574" s="67" t="s">
        <v>3048</v>
      </c>
      <c r="B1574" s="74" t="s">
        <v>3049</v>
      </c>
      <c r="C1574" s="75" t="n">
        <v>12</v>
      </c>
      <c r="D1574" s="76" t="s">
        <v>21</v>
      </c>
      <c r="E1574" s="55" t="n">
        <v>13</v>
      </c>
      <c r="F1574" s="55" t="n">
        <v>27310</v>
      </c>
    </row>
    <row r="1575" s="50" customFormat="true" ht="12.75" hidden="false" customHeight="false" outlineLevel="0" collapsed="false">
      <c r="A1575" s="67" t="s">
        <v>3050</v>
      </c>
      <c r="B1575" s="68" t="s">
        <v>3051</v>
      </c>
      <c r="C1575" s="69" t="n">
        <v>12</v>
      </c>
      <c r="D1575" s="70" t="s">
        <v>588</v>
      </c>
      <c r="E1575" s="60" t="n">
        <v>13</v>
      </c>
      <c r="F1575" s="60" t="n">
        <v>6315</v>
      </c>
    </row>
    <row r="1576" s="50" customFormat="true" ht="12.75" hidden="false" customHeight="false" outlineLevel="0" collapsed="false">
      <c r="A1576" s="73" t="s">
        <v>3052</v>
      </c>
      <c r="B1576" s="74" t="s">
        <v>3053</v>
      </c>
      <c r="C1576" s="75" t="n">
        <v>12</v>
      </c>
      <c r="D1576" s="76" t="s">
        <v>588</v>
      </c>
      <c r="E1576" s="55" t="n">
        <v>13</v>
      </c>
      <c r="F1576" s="55" t="n">
        <v>8650</v>
      </c>
    </row>
    <row r="1577" s="50" customFormat="true" ht="12.75" hidden="false" customHeight="false" outlineLevel="0" collapsed="false">
      <c r="A1577" s="67" t="s">
        <v>3054</v>
      </c>
      <c r="B1577" s="68" t="s">
        <v>3055</v>
      </c>
      <c r="C1577" s="69" t="n">
        <v>12</v>
      </c>
      <c r="D1577" s="70" t="s">
        <v>588</v>
      </c>
      <c r="E1577" s="60" t="n">
        <v>13</v>
      </c>
      <c r="F1577" s="60" t="n">
        <v>5745</v>
      </c>
    </row>
    <row r="1578" s="50" customFormat="true" ht="12.75" hidden="false" customHeight="false" outlineLevel="0" collapsed="false">
      <c r="A1578" s="73" t="s">
        <v>3056</v>
      </c>
      <c r="B1578" s="74" t="s">
        <v>3057</v>
      </c>
      <c r="C1578" s="75" t="n">
        <v>12</v>
      </c>
      <c r="D1578" s="76" t="s">
        <v>588</v>
      </c>
      <c r="E1578" s="55" t="n">
        <v>13</v>
      </c>
      <c r="F1578" s="55" t="n">
        <v>7385</v>
      </c>
    </row>
    <row r="1579" s="50" customFormat="true" ht="12.75" hidden="false" customHeight="false" outlineLevel="0" collapsed="false">
      <c r="A1579" s="67" t="s">
        <v>3058</v>
      </c>
      <c r="B1579" s="68" t="s">
        <v>3059</v>
      </c>
      <c r="C1579" s="69" t="s">
        <v>3028</v>
      </c>
      <c r="D1579" s="70" t="s">
        <v>588</v>
      </c>
      <c r="E1579" s="60" t="n">
        <v>9</v>
      </c>
      <c r="F1579" s="60" t="n">
        <v>4070</v>
      </c>
    </row>
    <row r="1580" s="50" customFormat="true" ht="12.75" hidden="false" customHeight="false" outlineLevel="0" collapsed="false">
      <c r="A1580" s="67" t="s">
        <v>3060</v>
      </c>
      <c r="B1580" s="68" t="s">
        <v>3061</v>
      </c>
      <c r="C1580" s="69" t="s">
        <v>3035</v>
      </c>
      <c r="D1580" s="70" t="s">
        <v>588</v>
      </c>
      <c r="E1580" s="60" t="n">
        <v>13</v>
      </c>
      <c r="F1580" s="60" t="n">
        <v>6285</v>
      </c>
    </row>
    <row r="1581" s="50" customFormat="true" ht="12.75" hidden="false" customHeight="false" outlineLevel="0" collapsed="false">
      <c r="A1581" s="67" t="s">
        <v>3062</v>
      </c>
      <c r="B1581" s="68" t="s">
        <v>3063</v>
      </c>
      <c r="C1581" s="69" t="n">
        <v>12</v>
      </c>
      <c r="D1581" s="70" t="s">
        <v>3021</v>
      </c>
      <c r="E1581" s="60" t="n">
        <v>4</v>
      </c>
      <c r="F1581" s="60" t="n">
        <v>1995</v>
      </c>
    </row>
    <row r="1582" s="50" customFormat="true" ht="12.75" hidden="false" customHeight="false" outlineLevel="0" collapsed="false">
      <c r="A1582" s="67" t="s">
        <v>3064</v>
      </c>
      <c r="B1582" s="68" t="s">
        <v>3065</v>
      </c>
      <c r="C1582" s="69" t="n">
        <v>12</v>
      </c>
      <c r="D1582" s="70" t="s">
        <v>3021</v>
      </c>
      <c r="E1582" s="60" t="n">
        <v>6</v>
      </c>
      <c r="F1582" s="60" t="n">
        <v>855</v>
      </c>
    </row>
    <row r="1583" s="50" customFormat="true" ht="12.75" hidden="false" customHeight="false" outlineLevel="0" collapsed="false">
      <c r="A1583" s="67" t="s">
        <v>3066</v>
      </c>
      <c r="B1583" s="74" t="s">
        <v>3067</v>
      </c>
      <c r="C1583" s="75" t="s">
        <v>3068</v>
      </c>
      <c r="D1583" s="76" t="s">
        <v>3021</v>
      </c>
      <c r="E1583" s="55" t="n">
        <v>6</v>
      </c>
      <c r="F1583" s="55" t="n">
        <v>3190</v>
      </c>
    </row>
    <row r="1584" s="50" customFormat="true" ht="12.75" hidden="false" customHeight="false" outlineLevel="0" collapsed="false">
      <c r="A1584" s="67" t="s">
        <v>3069</v>
      </c>
      <c r="B1584" s="74" t="s">
        <v>3070</v>
      </c>
      <c r="C1584" s="75" t="s">
        <v>3071</v>
      </c>
      <c r="D1584" s="76" t="s">
        <v>3021</v>
      </c>
      <c r="E1584" s="55" t="n">
        <v>6</v>
      </c>
      <c r="F1584" s="55" t="n">
        <v>1500</v>
      </c>
    </row>
    <row r="1585" s="50" customFormat="true" ht="12.75" hidden="false" customHeight="false" outlineLevel="0" collapsed="false">
      <c r="A1585" s="67" t="s">
        <v>3072</v>
      </c>
      <c r="B1585" s="74" t="s">
        <v>3073</v>
      </c>
      <c r="C1585" s="75" t="s">
        <v>3071</v>
      </c>
      <c r="D1585" s="76" t="s">
        <v>588</v>
      </c>
      <c r="E1585" s="55" t="n">
        <v>6</v>
      </c>
      <c r="F1585" s="55" t="n">
        <v>3455</v>
      </c>
    </row>
    <row r="1586" s="50" customFormat="true" ht="12.75" hidden="false" customHeight="false" outlineLevel="0" collapsed="false">
      <c r="A1586" s="73" t="s">
        <v>3074</v>
      </c>
      <c r="B1586" s="74" t="s">
        <v>3075</v>
      </c>
      <c r="C1586" s="75" t="n">
        <v>12</v>
      </c>
      <c r="D1586" s="76" t="s">
        <v>21</v>
      </c>
      <c r="E1586" s="55" t="n">
        <v>12</v>
      </c>
      <c r="F1586" s="55" t="n">
        <v>5875</v>
      </c>
    </row>
    <row r="1587" s="50" customFormat="true" ht="12.75" hidden="false" customHeight="false" outlineLevel="0" collapsed="false">
      <c r="A1587" s="73" t="s">
        <v>3076</v>
      </c>
      <c r="B1587" s="74" t="s">
        <v>3077</v>
      </c>
      <c r="C1587" s="75" t="n">
        <v>12</v>
      </c>
      <c r="D1587" s="76" t="s">
        <v>3021</v>
      </c>
      <c r="E1587" s="55" t="n">
        <v>11</v>
      </c>
      <c r="F1587" s="55" t="n">
        <v>8225</v>
      </c>
    </row>
    <row r="1588" s="50" customFormat="true" ht="12.75" hidden="false" customHeight="false" outlineLevel="0" collapsed="false">
      <c r="A1588" s="73" t="s">
        <v>3078</v>
      </c>
      <c r="B1588" s="74" t="s">
        <v>3079</v>
      </c>
      <c r="C1588" s="75" t="s">
        <v>3068</v>
      </c>
      <c r="D1588" s="76" t="s">
        <v>3021</v>
      </c>
      <c r="E1588" s="55" t="n">
        <v>11</v>
      </c>
      <c r="F1588" s="55" t="n">
        <v>4050</v>
      </c>
    </row>
    <row r="1589" s="50" customFormat="true" ht="12.75" hidden="false" customHeight="false" outlineLevel="0" collapsed="false">
      <c r="A1589" s="46"/>
      <c r="B1589" s="47" t="s">
        <v>3080</v>
      </c>
      <c r="C1589" s="47"/>
      <c r="D1589" s="47"/>
      <c r="E1589" s="48"/>
      <c r="F1589" s="85"/>
    </row>
    <row r="1590" s="50" customFormat="true" ht="12.75" hidden="false" customHeight="false" outlineLevel="0" collapsed="false">
      <c r="A1590" s="67" t="s">
        <v>3081</v>
      </c>
      <c r="B1590" s="68" t="s">
        <v>3082</v>
      </c>
      <c r="C1590" s="69" t="n">
        <v>12</v>
      </c>
      <c r="D1590" s="70" t="s">
        <v>588</v>
      </c>
      <c r="E1590" s="60" t="n">
        <v>10</v>
      </c>
      <c r="F1590" s="60" t="n">
        <v>4570</v>
      </c>
    </row>
    <row r="1591" s="50" customFormat="true" ht="12.75" hidden="false" customHeight="false" outlineLevel="0" collapsed="false">
      <c r="A1591" s="67" t="s">
        <v>3083</v>
      </c>
      <c r="B1591" s="74" t="s">
        <v>3084</v>
      </c>
      <c r="C1591" s="75" t="n">
        <v>12</v>
      </c>
      <c r="D1591" s="76" t="s">
        <v>588</v>
      </c>
      <c r="E1591" s="55" t="n">
        <v>6</v>
      </c>
      <c r="F1591" s="55" t="n">
        <v>1415</v>
      </c>
    </row>
    <row r="1592" s="50" customFormat="true" ht="12.75" hidden="false" customHeight="false" outlineLevel="0" collapsed="false">
      <c r="A1592" s="67" t="s">
        <v>3085</v>
      </c>
      <c r="B1592" s="68" t="s">
        <v>3086</v>
      </c>
      <c r="C1592" s="69" t="n">
        <v>12</v>
      </c>
      <c r="D1592" s="70" t="s">
        <v>588</v>
      </c>
      <c r="E1592" s="60" t="n">
        <v>10</v>
      </c>
      <c r="F1592" s="60" t="n">
        <v>6280</v>
      </c>
    </row>
    <row r="1593" s="50" customFormat="true" ht="12.75" hidden="false" customHeight="false" outlineLevel="0" collapsed="false">
      <c r="A1593" s="67" t="s">
        <v>3087</v>
      </c>
      <c r="B1593" s="68" t="s">
        <v>3088</v>
      </c>
      <c r="C1593" s="69" t="s">
        <v>3035</v>
      </c>
      <c r="D1593" s="70" t="s">
        <v>588</v>
      </c>
      <c r="E1593" s="60" t="n">
        <v>10</v>
      </c>
      <c r="F1593" s="60" t="n">
        <v>14260</v>
      </c>
    </row>
    <row r="1594" s="50" customFormat="true" ht="12.75" hidden="false" customHeight="false" outlineLevel="0" collapsed="false">
      <c r="A1594" s="67" t="s">
        <v>3089</v>
      </c>
      <c r="B1594" s="68" t="s">
        <v>3090</v>
      </c>
      <c r="C1594" s="69" t="n">
        <v>12</v>
      </c>
      <c r="D1594" s="70" t="s">
        <v>588</v>
      </c>
      <c r="E1594" s="60" t="n">
        <v>10</v>
      </c>
      <c r="F1594" s="60" t="n">
        <v>2795</v>
      </c>
    </row>
    <row r="1595" s="50" customFormat="true" ht="12.75" hidden="false" customHeight="false" outlineLevel="0" collapsed="false">
      <c r="A1595" s="67" t="s">
        <v>3091</v>
      </c>
      <c r="B1595" s="68" t="s">
        <v>3092</v>
      </c>
      <c r="C1595" s="69" t="n">
        <v>12</v>
      </c>
      <c r="D1595" s="70" t="s">
        <v>588</v>
      </c>
      <c r="E1595" s="60" t="n">
        <v>10</v>
      </c>
      <c r="F1595" s="60" t="n">
        <v>2795</v>
      </c>
    </row>
    <row r="1596" s="50" customFormat="true" ht="12.75" hidden="false" customHeight="false" outlineLevel="0" collapsed="false">
      <c r="A1596" s="67" t="s">
        <v>3093</v>
      </c>
      <c r="B1596" s="68" t="s">
        <v>3094</v>
      </c>
      <c r="C1596" s="69" t="n">
        <v>12</v>
      </c>
      <c r="D1596" s="70" t="s">
        <v>588</v>
      </c>
      <c r="E1596" s="60" t="n">
        <v>10</v>
      </c>
      <c r="F1596" s="60" t="n">
        <v>2795</v>
      </c>
    </row>
    <row r="1597" s="50" customFormat="true" ht="12.75" hidden="false" customHeight="false" outlineLevel="0" collapsed="false">
      <c r="A1597" s="46"/>
      <c r="B1597" s="47" t="s">
        <v>3095</v>
      </c>
      <c r="C1597" s="47"/>
      <c r="D1597" s="47"/>
      <c r="E1597" s="48"/>
      <c r="F1597" s="85"/>
    </row>
    <row r="1598" s="50" customFormat="true" ht="12.75" hidden="false" customHeight="false" outlineLevel="0" collapsed="false">
      <c r="A1598" s="73" t="s">
        <v>3096</v>
      </c>
      <c r="B1598" s="74" t="s">
        <v>3097</v>
      </c>
      <c r="C1598" s="75" t="n">
        <v>12</v>
      </c>
      <c r="D1598" s="76" t="s">
        <v>588</v>
      </c>
      <c r="E1598" s="55" t="n">
        <v>13</v>
      </c>
      <c r="F1598" s="55" t="n">
        <v>4690</v>
      </c>
    </row>
    <row r="1599" s="50" customFormat="true" ht="12.75" hidden="false" customHeight="false" outlineLevel="0" collapsed="false">
      <c r="A1599" s="67" t="s">
        <v>3098</v>
      </c>
      <c r="B1599" s="68" t="s">
        <v>3099</v>
      </c>
      <c r="C1599" s="69" t="n">
        <v>12</v>
      </c>
      <c r="D1599" s="70" t="s">
        <v>588</v>
      </c>
      <c r="E1599" s="60" t="n">
        <v>12</v>
      </c>
      <c r="F1599" s="60" t="n">
        <v>3490</v>
      </c>
    </row>
    <row r="1600" s="50" customFormat="true" ht="12.75" hidden="false" customHeight="false" outlineLevel="0" collapsed="false">
      <c r="A1600" s="73" t="s">
        <v>3100</v>
      </c>
      <c r="B1600" s="74" t="s">
        <v>3101</v>
      </c>
      <c r="C1600" s="75" t="n">
        <v>12</v>
      </c>
      <c r="D1600" s="76" t="s">
        <v>21</v>
      </c>
      <c r="E1600" s="55" t="n">
        <v>12</v>
      </c>
      <c r="F1600" s="55" t="n">
        <v>3690</v>
      </c>
    </row>
    <row r="1601" s="50" customFormat="true" ht="12.75" hidden="false" customHeight="false" outlineLevel="0" collapsed="false">
      <c r="A1601" s="67" t="s">
        <v>3102</v>
      </c>
      <c r="B1601" s="68" t="s">
        <v>3103</v>
      </c>
      <c r="C1601" s="69" t="n">
        <v>12</v>
      </c>
      <c r="D1601" s="70" t="s">
        <v>588</v>
      </c>
      <c r="E1601" s="60" t="n">
        <v>12</v>
      </c>
      <c r="F1601" s="60" t="n">
        <v>3490</v>
      </c>
    </row>
    <row r="1602" s="50" customFormat="true" ht="12.75" hidden="false" customHeight="false" outlineLevel="0" collapsed="false">
      <c r="A1602" s="67" t="s">
        <v>3104</v>
      </c>
      <c r="B1602" s="68" t="s">
        <v>3105</v>
      </c>
      <c r="C1602" s="69" t="n">
        <v>12</v>
      </c>
      <c r="D1602" s="70" t="s">
        <v>588</v>
      </c>
      <c r="E1602" s="60" t="n">
        <v>12</v>
      </c>
      <c r="F1602" s="60" t="n">
        <v>3490</v>
      </c>
    </row>
    <row r="1603" s="50" customFormat="true" ht="12.75" hidden="false" customHeight="false" outlineLevel="0" collapsed="false">
      <c r="A1603" s="67" t="s">
        <v>3106</v>
      </c>
      <c r="B1603" s="68" t="s">
        <v>3107</v>
      </c>
      <c r="C1603" s="69" t="n">
        <v>12</v>
      </c>
      <c r="D1603" s="70" t="s">
        <v>21</v>
      </c>
      <c r="E1603" s="60" t="n">
        <v>12</v>
      </c>
      <c r="F1603" s="60" t="n">
        <v>3690</v>
      </c>
    </row>
    <row r="1604" s="50" customFormat="true" ht="12.75" hidden="false" customHeight="false" outlineLevel="0" collapsed="false">
      <c r="A1604" s="67" t="s">
        <v>3108</v>
      </c>
      <c r="B1604" s="74" t="s">
        <v>3109</v>
      </c>
      <c r="C1604" s="75" t="n">
        <v>12</v>
      </c>
      <c r="D1604" s="76" t="s">
        <v>21</v>
      </c>
      <c r="E1604" s="55" t="n">
        <v>12</v>
      </c>
      <c r="F1604" s="55" t="n">
        <v>8050</v>
      </c>
    </row>
    <row r="1605" s="50" customFormat="true" ht="12.75" hidden="false" customHeight="false" outlineLevel="0" collapsed="false">
      <c r="A1605" s="67" t="s">
        <v>3110</v>
      </c>
      <c r="B1605" s="68" t="s">
        <v>3111</v>
      </c>
      <c r="C1605" s="69" t="n">
        <v>12</v>
      </c>
      <c r="D1605" s="70" t="s">
        <v>588</v>
      </c>
      <c r="E1605" s="60" t="n">
        <v>12</v>
      </c>
      <c r="F1605" s="60" t="n">
        <v>3490</v>
      </c>
    </row>
    <row r="1606" s="50" customFormat="true" ht="12.75" hidden="false" customHeight="false" outlineLevel="0" collapsed="false">
      <c r="A1606" s="73" t="s">
        <v>3112</v>
      </c>
      <c r="B1606" s="74" t="s">
        <v>3113</v>
      </c>
      <c r="C1606" s="75" t="n">
        <v>12</v>
      </c>
      <c r="D1606" s="76" t="s">
        <v>21</v>
      </c>
      <c r="E1606" s="55" t="n">
        <v>12</v>
      </c>
      <c r="F1606" s="55" t="n">
        <v>3690</v>
      </c>
    </row>
    <row r="1607" s="50" customFormat="true" ht="12.75" hidden="false" customHeight="false" outlineLevel="0" collapsed="false">
      <c r="A1607" s="73" t="s">
        <v>3114</v>
      </c>
      <c r="B1607" s="74" t="s">
        <v>3115</v>
      </c>
      <c r="C1607" s="75" t="n">
        <v>12</v>
      </c>
      <c r="D1607" s="76" t="s">
        <v>588</v>
      </c>
      <c r="E1607" s="55" t="n">
        <v>12</v>
      </c>
      <c r="F1607" s="55" t="n">
        <v>6010</v>
      </c>
    </row>
    <row r="1608" s="50" customFormat="true" ht="12.75" hidden="false" customHeight="false" outlineLevel="0" collapsed="false">
      <c r="A1608" s="67" t="s">
        <v>3116</v>
      </c>
      <c r="B1608" s="74" t="s">
        <v>3117</v>
      </c>
      <c r="C1608" s="75" t="n">
        <v>12</v>
      </c>
      <c r="D1608" s="76" t="s">
        <v>588</v>
      </c>
      <c r="E1608" s="55" t="n">
        <v>12</v>
      </c>
      <c r="F1608" s="55" t="n">
        <v>2685</v>
      </c>
    </row>
    <row r="1609" s="50" customFormat="true" ht="12.75" hidden="false" customHeight="false" outlineLevel="0" collapsed="false">
      <c r="A1609" s="67" t="s">
        <v>3118</v>
      </c>
      <c r="B1609" s="74" t="s">
        <v>3119</v>
      </c>
      <c r="C1609" s="75" t="n">
        <v>12</v>
      </c>
      <c r="D1609" s="76" t="s">
        <v>21</v>
      </c>
      <c r="E1609" s="55" t="n">
        <v>12</v>
      </c>
      <c r="F1609" s="55" t="n">
        <v>3220</v>
      </c>
    </row>
    <row r="1610" s="50" customFormat="true" ht="12.75" hidden="false" customHeight="false" outlineLevel="0" collapsed="false">
      <c r="A1610" s="46"/>
      <c r="B1610" s="47" t="s">
        <v>3120</v>
      </c>
      <c r="C1610" s="47"/>
      <c r="D1610" s="47"/>
      <c r="E1610" s="48"/>
      <c r="F1610" s="85"/>
    </row>
    <row r="1611" s="50" customFormat="true" ht="12.75" hidden="false" customHeight="false" outlineLevel="0" collapsed="false">
      <c r="A1611" s="67" t="s">
        <v>3121</v>
      </c>
      <c r="B1611" s="68" t="s">
        <v>3122</v>
      </c>
      <c r="C1611" s="69" t="n">
        <v>12</v>
      </c>
      <c r="D1611" s="70" t="s">
        <v>588</v>
      </c>
      <c r="E1611" s="60" t="n">
        <v>15</v>
      </c>
      <c r="F1611" s="60" t="n">
        <v>13190</v>
      </c>
    </row>
    <row r="1612" s="50" customFormat="true" ht="12.75" hidden="false" customHeight="false" outlineLevel="0" collapsed="false">
      <c r="A1612" s="67" t="s">
        <v>3123</v>
      </c>
      <c r="B1612" s="68" t="s">
        <v>3124</v>
      </c>
      <c r="C1612" s="69" t="s">
        <v>3035</v>
      </c>
      <c r="D1612" s="70" t="s">
        <v>588</v>
      </c>
      <c r="E1612" s="60" t="n">
        <v>15</v>
      </c>
      <c r="F1612" s="60" t="n">
        <v>6380</v>
      </c>
    </row>
    <row r="1613" s="50" customFormat="true" ht="12.75" hidden="false" customHeight="false" outlineLevel="0" collapsed="false">
      <c r="A1613" s="67" t="s">
        <v>3125</v>
      </c>
      <c r="B1613" s="68" t="s">
        <v>3126</v>
      </c>
      <c r="C1613" s="69" t="n">
        <v>12</v>
      </c>
      <c r="D1613" s="70" t="s">
        <v>588</v>
      </c>
      <c r="E1613" s="60" t="n">
        <v>31</v>
      </c>
      <c r="F1613" s="60" t="n">
        <v>6730</v>
      </c>
    </row>
    <row r="1614" s="50" customFormat="true" ht="12.75" hidden="false" customHeight="false" outlineLevel="0" collapsed="false">
      <c r="A1614" s="46"/>
      <c r="B1614" s="47" t="s">
        <v>3127</v>
      </c>
      <c r="C1614" s="47"/>
      <c r="D1614" s="47"/>
      <c r="E1614" s="48"/>
      <c r="F1614" s="85"/>
    </row>
    <row r="1615" s="50" customFormat="true" ht="12.75" hidden="false" customHeight="false" outlineLevel="0" collapsed="false">
      <c r="A1615" s="67" t="s">
        <v>3128</v>
      </c>
      <c r="B1615" s="68" t="s">
        <v>3129</v>
      </c>
      <c r="C1615" s="69" t="s">
        <v>3130</v>
      </c>
      <c r="D1615" s="70" t="s">
        <v>588</v>
      </c>
      <c r="E1615" s="60" t="n">
        <v>19</v>
      </c>
      <c r="F1615" s="60" t="n">
        <v>13157</v>
      </c>
    </row>
    <row r="1616" s="50" customFormat="true" ht="12.75" hidden="false" customHeight="false" outlineLevel="0" collapsed="false">
      <c r="A1616" s="67" t="s">
        <v>3131</v>
      </c>
      <c r="B1616" s="68" t="s">
        <v>3132</v>
      </c>
      <c r="C1616" s="69" t="s">
        <v>3130</v>
      </c>
      <c r="D1616" s="70" t="s">
        <v>588</v>
      </c>
      <c r="E1616" s="60" t="n">
        <v>15</v>
      </c>
      <c r="F1616" s="60" t="n">
        <v>18736</v>
      </c>
    </row>
    <row r="1617" s="50" customFormat="true" ht="12.75" hidden="false" customHeight="false" outlineLevel="0" collapsed="false">
      <c r="A1617" s="67" t="s">
        <v>3133</v>
      </c>
      <c r="B1617" s="68" t="s">
        <v>3134</v>
      </c>
      <c r="C1617" s="69" t="s">
        <v>3130</v>
      </c>
      <c r="D1617" s="70" t="s">
        <v>588</v>
      </c>
      <c r="E1617" s="60" t="n">
        <v>55</v>
      </c>
      <c r="F1617" s="60" t="n">
        <v>20525</v>
      </c>
    </row>
    <row r="1618" s="50" customFormat="true" ht="12.75" hidden="false" customHeight="false" outlineLevel="0" collapsed="false">
      <c r="A1618" s="67" t="s">
        <v>3135</v>
      </c>
      <c r="B1618" s="68" t="s">
        <v>3136</v>
      </c>
      <c r="C1618" s="69" t="s">
        <v>3130</v>
      </c>
      <c r="D1618" s="70" t="s">
        <v>588</v>
      </c>
      <c r="E1618" s="60" t="n">
        <v>55</v>
      </c>
      <c r="F1618" s="60" t="n">
        <v>35262</v>
      </c>
    </row>
    <row r="1619" s="50" customFormat="true" ht="12.75" hidden="false" customHeight="false" outlineLevel="0" collapsed="false">
      <c r="A1619" s="46"/>
      <c r="B1619" s="47" t="s">
        <v>3137</v>
      </c>
      <c r="C1619" s="47"/>
      <c r="D1619" s="47"/>
      <c r="E1619" s="48"/>
      <c r="F1619" s="85"/>
    </row>
    <row r="1620" s="50" customFormat="true" ht="12.75" hidden="false" customHeight="false" outlineLevel="0" collapsed="false">
      <c r="A1620" s="67" t="s">
        <v>3138</v>
      </c>
      <c r="B1620" s="68" t="s">
        <v>3139</v>
      </c>
      <c r="C1620" s="69" t="s">
        <v>3140</v>
      </c>
      <c r="D1620" s="70" t="s">
        <v>21</v>
      </c>
      <c r="E1620" s="60" t="n">
        <v>11</v>
      </c>
      <c r="F1620" s="60" t="n">
        <v>33580</v>
      </c>
    </row>
    <row r="1621" s="50" customFormat="true" ht="12.75" hidden="false" customHeight="false" outlineLevel="0" collapsed="false">
      <c r="A1621" s="67" t="s">
        <v>3141</v>
      </c>
      <c r="B1621" s="68" t="s">
        <v>3142</v>
      </c>
      <c r="C1621" s="69" t="n">
        <v>12</v>
      </c>
      <c r="D1621" s="70" t="s">
        <v>21</v>
      </c>
      <c r="E1621" s="60" t="n">
        <v>11</v>
      </c>
      <c r="F1621" s="60" t="n">
        <v>50370</v>
      </c>
    </row>
    <row r="1622" s="50" customFormat="true" ht="12.75" hidden="false" customHeight="false" outlineLevel="0" collapsed="false">
      <c r="A1622" s="46"/>
      <c r="B1622" s="47" t="s">
        <v>3143</v>
      </c>
      <c r="C1622" s="47"/>
      <c r="D1622" s="47"/>
      <c r="E1622" s="48"/>
      <c r="F1622" s="85"/>
    </row>
    <row r="1623" s="50" customFormat="true" ht="12.75" hidden="false" customHeight="false" outlineLevel="0" collapsed="false">
      <c r="A1623" s="67" t="s">
        <v>3144</v>
      </c>
      <c r="B1623" s="71" t="s">
        <v>3145</v>
      </c>
      <c r="C1623" s="69" t="n">
        <v>30</v>
      </c>
      <c r="D1623" s="70" t="s">
        <v>588</v>
      </c>
      <c r="E1623" s="60" t="n">
        <v>15</v>
      </c>
      <c r="F1623" s="60" t="n">
        <v>17045</v>
      </c>
    </row>
    <row r="1624" s="50" customFormat="true" ht="12.75" hidden="false" customHeight="false" outlineLevel="0" collapsed="false">
      <c r="A1624" s="67" t="s">
        <v>3146</v>
      </c>
      <c r="B1624" s="71" t="s">
        <v>3147</v>
      </c>
      <c r="C1624" s="69" t="n">
        <v>30</v>
      </c>
      <c r="D1624" s="70" t="s">
        <v>588</v>
      </c>
      <c r="E1624" s="60" t="n">
        <v>15</v>
      </c>
      <c r="F1624" s="60" t="n">
        <v>20235</v>
      </c>
    </row>
    <row r="1625" s="50" customFormat="true" ht="12.75" hidden="false" customHeight="false" outlineLevel="0" collapsed="false">
      <c r="A1625" s="67" t="s">
        <v>3148</v>
      </c>
      <c r="B1625" s="71" t="s">
        <v>3149</v>
      </c>
      <c r="C1625" s="69" t="n">
        <v>30</v>
      </c>
      <c r="D1625" s="70" t="s">
        <v>588</v>
      </c>
      <c r="E1625" s="60" t="n">
        <v>15</v>
      </c>
      <c r="F1625" s="60" t="n">
        <v>17045</v>
      </c>
    </row>
    <row r="1626" s="50" customFormat="true" ht="12.75" hidden="false" customHeight="false" outlineLevel="0" collapsed="false">
      <c r="A1626" s="67" t="s">
        <v>3150</v>
      </c>
      <c r="B1626" s="71" t="s">
        <v>3151</v>
      </c>
      <c r="C1626" s="69" t="n">
        <v>30</v>
      </c>
      <c r="D1626" s="70" t="s">
        <v>588</v>
      </c>
      <c r="E1626" s="60" t="n">
        <v>15</v>
      </c>
      <c r="F1626" s="60" t="n">
        <v>20235</v>
      </c>
    </row>
    <row r="1627" s="50" customFormat="true" ht="12.75" hidden="false" customHeight="false" outlineLevel="0" collapsed="false">
      <c r="A1627" s="67" t="s">
        <v>3152</v>
      </c>
      <c r="B1627" s="68" t="s">
        <v>3153</v>
      </c>
      <c r="C1627" s="69" t="n">
        <v>30</v>
      </c>
      <c r="D1627" s="70" t="s">
        <v>588</v>
      </c>
      <c r="E1627" s="60" t="n">
        <v>17</v>
      </c>
      <c r="F1627" s="60" t="n">
        <v>17270</v>
      </c>
    </row>
    <row r="1628" s="50" customFormat="true" ht="12.75" hidden="false" customHeight="false" outlineLevel="0" collapsed="false">
      <c r="A1628" s="67" t="s">
        <v>3154</v>
      </c>
      <c r="B1628" s="68" t="s">
        <v>3155</v>
      </c>
      <c r="C1628" s="69" t="n">
        <v>30</v>
      </c>
      <c r="D1628" s="70" t="s">
        <v>588</v>
      </c>
      <c r="E1628" s="60" t="n">
        <v>17</v>
      </c>
      <c r="F1628" s="60" t="n">
        <v>5815</v>
      </c>
    </row>
    <row r="1629" s="50" customFormat="true" ht="12.75" hidden="false" customHeight="false" outlineLevel="0" collapsed="false">
      <c r="A1629" s="67" t="s">
        <v>3156</v>
      </c>
      <c r="B1629" s="68" t="s">
        <v>3157</v>
      </c>
      <c r="C1629" s="69" t="n">
        <v>30</v>
      </c>
      <c r="D1629" s="70" t="s">
        <v>588</v>
      </c>
      <c r="E1629" s="60" t="n">
        <v>17</v>
      </c>
      <c r="F1629" s="60" t="n">
        <v>5815</v>
      </c>
    </row>
    <row r="1630" s="50" customFormat="true" ht="12.75" hidden="false" customHeight="false" outlineLevel="0" collapsed="false">
      <c r="A1630" s="67" t="s">
        <v>3158</v>
      </c>
      <c r="B1630" s="68" t="s">
        <v>3159</v>
      </c>
      <c r="C1630" s="69" t="n">
        <v>30</v>
      </c>
      <c r="D1630" s="70" t="s">
        <v>588</v>
      </c>
      <c r="E1630" s="60" t="n">
        <v>17</v>
      </c>
      <c r="F1630" s="60" t="n">
        <v>5815</v>
      </c>
    </row>
    <row r="1631" s="50" customFormat="true" ht="12.75" hidden="false" customHeight="false" outlineLevel="0" collapsed="false">
      <c r="A1631" s="73" t="s">
        <v>3160</v>
      </c>
      <c r="B1631" s="74" t="s">
        <v>3161</v>
      </c>
      <c r="C1631" s="75" t="n">
        <v>30</v>
      </c>
      <c r="D1631" s="76" t="s">
        <v>588</v>
      </c>
      <c r="E1631" s="55" t="n">
        <v>8</v>
      </c>
      <c r="F1631" s="55" t="n">
        <v>440</v>
      </c>
    </row>
    <row r="1632" customFormat="false" ht="12.75" hidden="false" customHeight="false" outlineLevel="0" collapsed="false">
      <c r="A1632" s="99" t="s">
        <v>987</v>
      </c>
      <c r="B1632" s="104" t="s">
        <v>3162</v>
      </c>
      <c r="C1632" s="121"/>
      <c r="D1632" s="105"/>
      <c r="E1632" s="55"/>
      <c r="F1632" s="106"/>
      <c r="G1632" s="50"/>
    </row>
    <row r="1633" s="50" customFormat="true" ht="12.75" hidden="false" customHeight="false" outlineLevel="0" collapsed="false">
      <c r="A1633" s="46"/>
      <c r="B1633" s="47" t="s">
        <v>3163</v>
      </c>
      <c r="C1633" s="47"/>
      <c r="D1633" s="47"/>
      <c r="E1633" s="48"/>
      <c r="F1633" s="85"/>
    </row>
    <row r="1634" s="50" customFormat="true" ht="12.75" hidden="false" customHeight="false" outlineLevel="0" collapsed="false">
      <c r="A1634" s="67" t="s">
        <v>3164</v>
      </c>
      <c r="B1634" s="68" t="s">
        <v>3165</v>
      </c>
      <c r="C1634" s="69" t="s">
        <v>3166</v>
      </c>
      <c r="D1634" s="70" t="s">
        <v>588</v>
      </c>
      <c r="E1634" s="60" t="n">
        <v>22</v>
      </c>
      <c r="F1634" s="60" t="n">
        <v>24841</v>
      </c>
    </row>
    <row r="1635" s="50" customFormat="true" ht="12.75" hidden="false" customHeight="false" outlineLevel="0" collapsed="false">
      <c r="A1635" s="67" t="s">
        <v>3167</v>
      </c>
      <c r="B1635" s="68" t="s">
        <v>3168</v>
      </c>
      <c r="C1635" s="69" t="s">
        <v>3130</v>
      </c>
      <c r="D1635" s="70" t="s">
        <v>588</v>
      </c>
      <c r="E1635" s="60" t="n">
        <v>55</v>
      </c>
      <c r="F1635" s="60" t="n">
        <v>59999</v>
      </c>
    </row>
    <row r="1636" s="50" customFormat="true" ht="12.75" hidden="false" customHeight="false" outlineLevel="0" collapsed="false">
      <c r="A1636" s="73" t="s">
        <v>3169</v>
      </c>
      <c r="B1636" s="74" t="s">
        <v>3170</v>
      </c>
      <c r="C1636" s="75" t="s">
        <v>3166</v>
      </c>
      <c r="D1636" s="76" t="s">
        <v>588</v>
      </c>
      <c r="E1636" s="55" t="n">
        <v>13</v>
      </c>
      <c r="F1636" s="55" t="n">
        <v>17578</v>
      </c>
    </row>
    <row r="1637" s="50" customFormat="true" ht="12.75" hidden="false" customHeight="false" outlineLevel="0" collapsed="false">
      <c r="A1637" s="67" t="s">
        <v>3171</v>
      </c>
      <c r="B1637" s="68" t="s">
        <v>3172</v>
      </c>
      <c r="C1637" s="69" t="s">
        <v>3166</v>
      </c>
      <c r="D1637" s="70" t="s">
        <v>588</v>
      </c>
      <c r="E1637" s="60" t="n">
        <v>22</v>
      </c>
      <c r="F1637" s="60" t="n">
        <v>32631</v>
      </c>
    </row>
    <row r="1638" s="50" customFormat="true" ht="12.75" hidden="false" customHeight="false" outlineLevel="0" collapsed="false">
      <c r="A1638" s="67" t="s">
        <v>3173</v>
      </c>
      <c r="B1638" s="74" t="s">
        <v>3174</v>
      </c>
      <c r="C1638" s="75" t="s">
        <v>3166</v>
      </c>
      <c r="D1638" s="76" t="s">
        <v>588</v>
      </c>
      <c r="E1638" s="55" t="n">
        <v>12</v>
      </c>
      <c r="F1638" s="55" t="n">
        <v>8420</v>
      </c>
    </row>
    <row r="1639" s="50" customFormat="true" ht="12.75" hidden="false" customHeight="false" outlineLevel="0" collapsed="false">
      <c r="A1639" s="73" t="s">
        <v>3175</v>
      </c>
      <c r="B1639" s="74" t="s">
        <v>3176</v>
      </c>
      <c r="C1639" s="75" t="s">
        <v>3166</v>
      </c>
      <c r="D1639" s="76" t="s">
        <v>588</v>
      </c>
      <c r="E1639" s="55" t="n">
        <v>12</v>
      </c>
      <c r="F1639" s="55" t="n">
        <v>11578</v>
      </c>
    </row>
    <row r="1640" s="50" customFormat="true" ht="12.75" hidden="false" customHeight="false" outlineLevel="0" collapsed="false">
      <c r="A1640" s="73" t="s">
        <v>3177</v>
      </c>
      <c r="B1640" s="74" t="s">
        <v>3178</v>
      </c>
      <c r="C1640" s="75" t="s">
        <v>3166</v>
      </c>
      <c r="D1640" s="76" t="s">
        <v>588</v>
      </c>
      <c r="E1640" s="55" t="n">
        <v>22</v>
      </c>
      <c r="F1640" s="55" t="n">
        <v>15788</v>
      </c>
    </row>
    <row r="1641" s="50" customFormat="true" ht="12.75" hidden="false" customHeight="false" outlineLevel="0" collapsed="false">
      <c r="A1641" s="73" t="s">
        <v>3179</v>
      </c>
      <c r="B1641" s="74" t="s">
        <v>3180</v>
      </c>
      <c r="C1641" s="75" t="s">
        <v>3166</v>
      </c>
      <c r="D1641" s="76" t="s">
        <v>588</v>
      </c>
      <c r="E1641" s="55" t="n">
        <v>22</v>
      </c>
      <c r="F1641" s="55" t="n">
        <v>15788</v>
      </c>
    </row>
    <row r="1642" s="50" customFormat="true" ht="12.75" hidden="false" customHeight="false" outlineLevel="0" collapsed="false">
      <c r="A1642" s="73" t="s">
        <v>3181</v>
      </c>
      <c r="B1642" s="74" t="s">
        <v>3182</v>
      </c>
      <c r="C1642" s="75" t="s">
        <v>3166</v>
      </c>
      <c r="D1642" s="76" t="s">
        <v>588</v>
      </c>
      <c r="E1642" s="55" t="n">
        <v>12</v>
      </c>
      <c r="F1642" s="55" t="n">
        <v>6315</v>
      </c>
    </row>
    <row r="1643" s="50" customFormat="true" ht="12.75" hidden="false" customHeight="false" outlineLevel="0" collapsed="false">
      <c r="A1643" s="67" t="s">
        <v>3183</v>
      </c>
      <c r="B1643" s="68" t="s">
        <v>3184</v>
      </c>
      <c r="C1643" s="69" t="s">
        <v>3166</v>
      </c>
      <c r="D1643" s="70" t="s">
        <v>588</v>
      </c>
      <c r="E1643" s="60" t="n">
        <v>31</v>
      </c>
      <c r="F1643" s="60" t="n">
        <v>48420</v>
      </c>
    </row>
    <row r="1644" s="50" customFormat="true" ht="12.75" hidden="false" customHeight="false" outlineLevel="0" collapsed="false">
      <c r="A1644" s="67" t="s">
        <v>3185</v>
      </c>
      <c r="B1644" s="68" t="s">
        <v>3186</v>
      </c>
      <c r="C1644" s="69" t="s">
        <v>3166</v>
      </c>
      <c r="D1644" s="70" t="s">
        <v>588</v>
      </c>
      <c r="E1644" s="60" t="n">
        <v>55</v>
      </c>
      <c r="F1644" s="60" t="n">
        <v>66315</v>
      </c>
    </row>
    <row r="1645" s="50" customFormat="true" ht="12.75" hidden="false" customHeight="false" outlineLevel="0" collapsed="false">
      <c r="A1645" s="67" t="s">
        <v>3187</v>
      </c>
      <c r="B1645" s="68" t="s">
        <v>3188</v>
      </c>
      <c r="C1645" s="69" t="s">
        <v>3166</v>
      </c>
      <c r="D1645" s="70" t="s">
        <v>588</v>
      </c>
      <c r="E1645" s="60" t="n">
        <v>31</v>
      </c>
      <c r="F1645" s="60" t="n">
        <v>23157</v>
      </c>
    </row>
    <row r="1646" s="50" customFormat="true" ht="12.75" hidden="false" customHeight="false" outlineLevel="0" collapsed="false">
      <c r="A1646" s="67" t="s">
        <v>3189</v>
      </c>
      <c r="B1646" s="68" t="s">
        <v>3190</v>
      </c>
      <c r="C1646" s="69" t="s">
        <v>3191</v>
      </c>
      <c r="D1646" s="70" t="s">
        <v>588</v>
      </c>
      <c r="E1646" s="60" t="n">
        <v>55</v>
      </c>
      <c r="F1646" s="60" t="n">
        <v>21052</v>
      </c>
    </row>
    <row r="1647" s="50" customFormat="true" ht="12.75" hidden="false" customHeight="false" outlineLevel="0" collapsed="false">
      <c r="A1647" s="67" t="s">
        <v>3192</v>
      </c>
      <c r="B1647" s="68" t="s">
        <v>3193</v>
      </c>
      <c r="C1647" s="69" t="s">
        <v>3194</v>
      </c>
      <c r="D1647" s="70" t="s">
        <v>588</v>
      </c>
      <c r="E1647" s="60" t="n">
        <v>55</v>
      </c>
      <c r="F1647" s="60" t="n">
        <v>21052</v>
      </c>
    </row>
    <row r="1648" s="50" customFormat="true" ht="12.75" hidden="false" customHeight="false" outlineLevel="0" collapsed="false">
      <c r="A1648" s="67" t="s">
        <v>3195</v>
      </c>
      <c r="B1648" s="68" t="s">
        <v>3196</v>
      </c>
      <c r="C1648" s="69" t="s">
        <v>3166</v>
      </c>
      <c r="D1648" s="70" t="s">
        <v>588</v>
      </c>
      <c r="E1648" s="60" t="n">
        <v>55</v>
      </c>
      <c r="F1648" s="60" t="n">
        <v>21052</v>
      </c>
    </row>
    <row r="1649" s="50" customFormat="true" ht="12.75" hidden="false" customHeight="false" outlineLevel="0" collapsed="false">
      <c r="A1649" s="67" t="s">
        <v>3197</v>
      </c>
      <c r="B1649" s="68" t="s">
        <v>3198</v>
      </c>
      <c r="C1649" s="69" t="s">
        <v>3166</v>
      </c>
      <c r="D1649" s="70" t="s">
        <v>588</v>
      </c>
      <c r="E1649" s="60" t="n">
        <v>55</v>
      </c>
      <c r="F1649" s="60" t="n">
        <v>36841</v>
      </c>
    </row>
    <row r="1650" s="50" customFormat="true" ht="12.75" hidden="false" customHeight="false" outlineLevel="0" collapsed="false">
      <c r="A1650" s="67" t="s">
        <v>3199</v>
      </c>
      <c r="B1650" s="68" t="s">
        <v>3200</v>
      </c>
      <c r="C1650" s="69" t="s">
        <v>3166</v>
      </c>
      <c r="D1650" s="70" t="s">
        <v>588</v>
      </c>
      <c r="E1650" s="60" t="n">
        <v>31</v>
      </c>
      <c r="F1650" s="60" t="n">
        <v>44209</v>
      </c>
    </row>
    <row r="1651" s="50" customFormat="true" ht="12.75" hidden="false" customHeight="false" outlineLevel="0" collapsed="false">
      <c r="A1651" s="67" t="s">
        <v>3201</v>
      </c>
      <c r="B1651" s="68" t="s">
        <v>3202</v>
      </c>
      <c r="C1651" s="69" t="s">
        <v>3166</v>
      </c>
      <c r="D1651" s="70" t="s">
        <v>588</v>
      </c>
      <c r="E1651" s="60" t="n">
        <v>31</v>
      </c>
      <c r="F1651" s="60" t="n">
        <v>67367</v>
      </c>
    </row>
    <row r="1652" s="50" customFormat="true" ht="12.75" hidden="false" customHeight="false" outlineLevel="0" collapsed="false">
      <c r="A1652" s="67" t="s">
        <v>3203</v>
      </c>
      <c r="B1652" s="68" t="s">
        <v>3204</v>
      </c>
      <c r="C1652" s="69" t="s">
        <v>3166</v>
      </c>
      <c r="D1652" s="70" t="s">
        <v>588</v>
      </c>
      <c r="E1652" s="60" t="n">
        <v>101</v>
      </c>
      <c r="F1652" s="60" t="n">
        <v>36841</v>
      </c>
    </row>
    <row r="1653" s="50" customFormat="true" ht="12.75" hidden="false" customHeight="false" outlineLevel="0" collapsed="false">
      <c r="A1653" s="67" t="s">
        <v>3205</v>
      </c>
      <c r="B1653" s="74" t="s">
        <v>3206</v>
      </c>
      <c r="C1653" s="75" t="s">
        <v>3166</v>
      </c>
      <c r="D1653" s="76" t="s">
        <v>588</v>
      </c>
      <c r="E1653" s="55" t="n">
        <v>12</v>
      </c>
      <c r="F1653" s="55" t="n">
        <v>10350</v>
      </c>
    </row>
    <row r="1654" s="50" customFormat="true" ht="12.75" hidden="false" customHeight="false" outlineLevel="0" collapsed="false">
      <c r="A1654" s="73" t="s">
        <v>3207</v>
      </c>
      <c r="B1654" s="74" t="s">
        <v>3208</v>
      </c>
      <c r="C1654" s="75" t="s">
        <v>3166</v>
      </c>
      <c r="D1654" s="76" t="s">
        <v>588</v>
      </c>
      <c r="E1654" s="55" t="n">
        <v>12</v>
      </c>
      <c r="F1654" s="55" t="n">
        <v>12900</v>
      </c>
    </row>
    <row r="1655" s="50" customFormat="true" ht="12.75" hidden="false" customHeight="false" outlineLevel="0" collapsed="false">
      <c r="A1655" s="67" t="s">
        <v>3209</v>
      </c>
      <c r="B1655" s="74" t="s">
        <v>3210</v>
      </c>
      <c r="C1655" s="75" t="s">
        <v>3166</v>
      </c>
      <c r="D1655" s="76" t="s">
        <v>588</v>
      </c>
      <c r="E1655" s="55" t="n">
        <v>12</v>
      </c>
      <c r="F1655" s="55" t="n">
        <v>10350</v>
      </c>
    </row>
    <row r="1656" s="50" customFormat="true" ht="12.75" hidden="false" customHeight="false" outlineLevel="0" collapsed="false">
      <c r="A1656" s="67" t="s">
        <v>3211</v>
      </c>
      <c r="B1656" s="68" t="s">
        <v>3212</v>
      </c>
      <c r="C1656" s="69" t="s">
        <v>3166</v>
      </c>
      <c r="D1656" s="70" t="s">
        <v>21</v>
      </c>
      <c r="E1656" s="60" t="n">
        <v>8</v>
      </c>
      <c r="F1656" s="60" t="n">
        <v>6460</v>
      </c>
    </row>
    <row r="1657" s="50" customFormat="true" ht="12.75" hidden="false" customHeight="false" outlineLevel="0" collapsed="false">
      <c r="A1657" s="46"/>
      <c r="B1657" s="47" t="s">
        <v>3213</v>
      </c>
      <c r="C1657" s="47"/>
      <c r="D1657" s="47"/>
      <c r="E1657" s="48"/>
      <c r="F1657" s="85"/>
    </row>
    <row r="1658" s="50" customFormat="true" ht="12.75" hidden="false" customHeight="false" outlineLevel="0" collapsed="false">
      <c r="A1658" s="67" t="s">
        <v>3214</v>
      </c>
      <c r="B1658" s="68" t="s">
        <v>3215</v>
      </c>
      <c r="C1658" s="69" t="s">
        <v>3130</v>
      </c>
      <c r="D1658" s="70" t="s">
        <v>588</v>
      </c>
      <c r="E1658" s="60" t="n">
        <v>141</v>
      </c>
      <c r="F1658" s="60" t="n">
        <v>84209</v>
      </c>
    </row>
    <row r="1659" s="50" customFormat="true" ht="12.75" hidden="false" customHeight="false" outlineLevel="0" collapsed="false">
      <c r="A1659" s="67" t="s">
        <v>3216</v>
      </c>
      <c r="B1659" s="68" t="s">
        <v>3217</v>
      </c>
      <c r="C1659" s="69" t="s">
        <v>3166</v>
      </c>
      <c r="D1659" s="70" t="s">
        <v>588</v>
      </c>
      <c r="E1659" s="60" t="n">
        <v>141</v>
      </c>
      <c r="F1659" s="60" t="n">
        <v>99999</v>
      </c>
    </row>
    <row r="1660" s="50" customFormat="true" ht="12.75" hidden="false" customHeight="false" outlineLevel="0" collapsed="false">
      <c r="A1660" s="67" t="s">
        <v>3218</v>
      </c>
      <c r="B1660" s="68" t="s">
        <v>3219</v>
      </c>
      <c r="C1660" s="69" t="s">
        <v>3166</v>
      </c>
      <c r="D1660" s="70" t="s">
        <v>588</v>
      </c>
      <c r="E1660" s="60" t="n">
        <v>101</v>
      </c>
      <c r="F1660" s="60" t="n">
        <v>43157</v>
      </c>
    </row>
    <row r="1661" s="50" customFormat="true" ht="12.75" hidden="false" customHeight="false" outlineLevel="0" collapsed="false">
      <c r="A1661" s="67" t="s">
        <v>3220</v>
      </c>
      <c r="B1661" s="68" t="s">
        <v>3221</v>
      </c>
      <c r="C1661" s="69" t="s">
        <v>3166</v>
      </c>
      <c r="D1661" s="70" t="s">
        <v>588</v>
      </c>
      <c r="E1661" s="60" t="n">
        <v>101</v>
      </c>
      <c r="F1661" s="60" t="n">
        <v>42104</v>
      </c>
    </row>
    <row r="1662" s="50" customFormat="true" ht="12.75" hidden="false" customHeight="false" outlineLevel="0" collapsed="false">
      <c r="A1662" s="67" t="s">
        <v>3222</v>
      </c>
      <c r="B1662" s="68" t="s">
        <v>3223</v>
      </c>
      <c r="C1662" s="69" t="s">
        <v>3166</v>
      </c>
      <c r="D1662" s="70" t="s">
        <v>588</v>
      </c>
      <c r="E1662" s="60" t="n">
        <v>101</v>
      </c>
      <c r="F1662" s="60" t="n">
        <v>36841</v>
      </c>
    </row>
    <row r="1663" s="50" customFormat="true" ht="12.75" hidden="false" customHeight="false" outlineLevel="0" collapsed="false">
      <c r="A1663" s="67" t="s">
        <v>3224</v>
      </c>
      <c r="B1663" s="68" t="s">
        <v>3225</v>
      </c>
      <c r="C1663" s="69" t="s">
        <v>3166</v>
      </c>
      <c r="D1663" s="70" t="s">
        <v>588</v>
      </c>
      <c r="E1663" s="60" t="n">
        <v>76</v>
      </c>
      <c r="F1663" s="60" t="n">
        <v>34132</v>
      </c>
    </row>
    <row r="1664" s="50" customFormat="true" ht="12.75" hidden="false" customHeight="false" outlineLevel="0" collapsed="false">
      <c r="A1664" s="67" t="s">
        <v>3226</v>
      </c>
      <c r="B1664" s="68" t="s">
        <v>3227</v>
      </c>
      <c r="C1664" s="69" t="s">
        <v>3166</v>
      </c>
      <c r="D1664" s="70" t="s">
        <v>588</v>
      </c>
      <c r="E1664" s="60" t="n">
        <v>101</v>
      </c>
      <c r="F1664" s="60" t="n">
        <v>36841</v>
      </c>
    </row>
    <row r="1665" s="50" customFormat="true" ht="12.75" hidden="false" customHeight="false" outlineLevel="0" collapsed="false">
      <c r="A1665" s="67" t="s">
        <v>3228</v>
      </c>
      <c r="B1665" s="68" t="s">
        <v>3229</v>
      </c>
      <c r="C1665" s="69" t="s">
        <v>3166</v>
      </c>
      <c r="D1665" s="70" t="s">
        <v>588</v>
      </c>
      <c r="E1665" s="60" t="n">
        <v>101</v>
      </c>
      <c r="F1665" s="60" t="n">
        <v>36841</v>
      </c>
    </row>
    <row r="1666" s="50" customFormat="true" ht="12.75" hidden="false" customHeight="false" outlineLevel="0" collapsed="false">
      <c r="A1666" s="67" t="s">
        <v>3230</v>
      </c>
      <c r="B1666" s="68" t="s">
        <v>3231</v>
      </c>
      <c r="C1666" s="69" t="s">
        <v>3166</v>
      </c>
      <c r="D1666" s="70" t="s">
        <v>588</v>
      </c>
      <c r="E1666" s="60" t="n">
        <v>101</v>
      </c>
      <c r="F1666" s="60" t="n">
        <v>36841</v>
      </c>
    </row>
    <row r="1667" s="50" customFormat="true" ht="12.75" hidden="false" customHeight="false" outlineLevel="0" collapsed="false">
      <c r="A1667" s="67" t="s">
        <v>3232</v>
      </c>
      <c r="B1667" s="68" t="s">
        <v>3233</v>
      </c>
      <c r="C1667" s="69" t="s">
        <v>3166</v>
      </c>
      <c r="D1667" s="70" t="s">
        <v>588</v>
      </c>
      <c r="E1667" s="60" t="n">
        <v>101</v>
      </c>
      <c r="F1667" s="60" t="n">
        <v>36841</v>
      </c>
    </row>
    <row r="1668" s="50" customFormat="true" ht="12.75" hidden="false" customHeight="false" outlineLevel="0" collapsed="false">
      <c r="A1668" s="67" t="s">
        <v>3234</v>
      </c>
      <c r="B1668" s="68" t="s">
        <v>3235</v>
      </c>
      <c r="C1668" s="69" t="s">
        <v>3166</v>
      </c>
      <c r="D1668" s="70" t="s">
        <v>588</v>
      </c>
      <c r="E1668" s="60" t="n">
        <v>101</v>
      </c>
      <c r="F1668" s="60" t="n">
        <v>36841</v>
      </c>
    </row>
    <row r="1669" s="50" customFormat="true" ht="12.75" hidden="false" customHeight="false" outlineLevel="0" collapsed="false">
      <c r="A1669" s="67" t="s">
        <v>3236</v>
      </c>
      <c r="B1669" s="68" t="s">
        <v>3237</v>
      </c>
      <c r="C1669" s="69" t="s">
        <v>3166</v>
      </c>
      <c r="D1669" s="70" t="s">
        <v>588</v>
      </c>
      <c r="E1669" s="60" t="n">
        <v>101</v>
      </c>
      <c r="F1669" s="60" t="n">
        <v>36841</v>
      </c>
    </row>
    <row r="1670" s="50" customFormat="true" ht="12.75" hidden="false" customHeight="false" outlineLevel="0" collapsed="false">
      <c r="A1670" s="67" t="s">
        <v>3238</v>
      </c>
      <c r="B1670" s="68" t="s">
        <v>3239</v>
      </c>
      <c r="C1670" s="69" t="s">
        <v>3240</v>
      </c>
      <c r="D1670" s="70" t="s">
        <v>588</v>
      </c>
      <c r="E1670" s="60" t="n">
        <v>101</v>
      </c>
      <c r="F1670" s="60" t="n">
        <v>36841</v>
      </c>
    </row>
    <row r="1671" s="50" customFormat="true" ht="12.75" hidden="false" customHeight="false" outlineLevel="0" collapsed="false">
      <c r="A1671" s="67" t="s">
        <v>3241</v>
      </c>
      <c r="B1671" s="68" t="s">
        <v>3242</v>
      </c>
      <c r="C1671" s="69" t="s">
        <v>3166</v>
      </c>
      <c r="D1671" s="70" t="s">
        <v>588</v>
      </c>
      <c r="E1671" s="60" t="n">
        <v>101</v>
      </c>
      <c r="F1671" s="60" t="n">
        <v>36841</v>
      </c>
    </row>
    <row r="1672" s="50" customFormat="true" ht="12.75" hidden="false" customHeight="false" outlineLevel="0" collapsed="false">
      <c r="A1672" s="67" t="s">
        <v>3243</v>
      </c>
      <c r="B1672" s="68" t="s">
        <v>3244</v>
      </c>
      <c r="C1672" s="69" t="s">
        <v>3166</v>
      </c>
      <c r="D1672" s="70" t="s">
        <v>588</v>
      </c>
      <c r="E1672" s="60" t="n">
        <v>101</v>
      </c>
      <c r="F1672" s="60" t="n">
        <v>36841</v>
      </c>
    </row>
    <row r="1673" s="50" customFormat="true" ht="12.75" hidden="false" customHeight="false" outlineLevel="0" collapsed="false">
      <c r="A1673" s="67" t="s">
        <v>3245</v>
      </c>
      <c r="B1673" s="68" t="s">
        <v>3246</v>
      </c>
      <c r="C1673" s="69" t="s">
        <v>3166</v>
      </c>
      <c r="D1673" s="70" t="s">
        <v>588</v>
      </c>
      <c r="E1673" s="60" t="n">
        <v>101</v>
      </c>
      <c r="F1673" s="60" t="n">
        <v>36841</v>
      </c>
    </row>
    <row r="1674" s="50" customFormat="true" ht="12.75" hidden="false" customHeight="false" outlineLevel="0" collapsed="false">
      <c r="A1674" s="67" t="s">
        <v>3247</v>
      </c>
      <c r="B1674" s="68" t="s">
        <v>3248</v>
      </c>
      <c r="C1674" s="69" t="s">
        <v>3166</v>
      </c>
      <c r="D1674" s="70" t="s">
        <v>588</v>
      </c>
      <c r="E1674" s="60" t="n">
        <v>101</v>
      </c>
      <c r="F1674" s="60" t="n">
        <v>36841</v>
      </c>
    </row>
    <row r="1675" s="50" customFormat="true" ht="12.75" hidden="false" customHeight="false" outlineLevel="0" collapsed="false">
      <c r="A1675" s="67" t="s">
        <v>3249</v>
      </c>
      <c r="B1675" s="68" t="s">
        <v>3250</v>
      </c>
      <c r="C1675" s="69" t="s">
        <v>3194</v>
      </c>
      <c r="D1675" s="70" t="s">
        <v>588</v>
      </c>
      <c r="E1675" s="60" t="n">
        <v>101</v>
      </c>
      <c r="F1675" s="60" t="n">
        <v>36841</v>
      </c>
    </row>
    <row r="1676" s="50" customFormat="true" ht="12.75" hidden="false" customHeight="false" outlineLevel="0" collapsed="false">
      <c r="A1676" s="67" t="s">
        <v>3251</v>
      </c>
      <c r="B1676" s="68" t="s">
        <v>3252</v>
      </c>
      <c r="C1676" s="69" t="s">
        <v>3240</v>
      </c>
      <c r="D1676" s="70" t="s">
        <v>588</v>
      </c>
      <c r="E1676" s="60" t="n">
        <v>101</v>
      </c>
      <c r="F1676" s="60" t="n">
        <v>36841</v>
      </c>
    </row>
    <row r="1677" s="50" customFormat="true" ht="12.75" hidden="false" customHeight="false" outlineLevel="0" collapsed="false">
      <c r="A1677" s="73" t="s">
        <v>987</v>
      </c>
      <c r="B1677" s="81" t="s">
        <v>3253</v>
      </c>
      <c r="C1677" s="75"/>
      <c r="D1677" s="76"/>
      <c r="E1677" s="55"/>
      <c r="F1677" s="106"/>
    </row>
    <row r="1678" s="50" customFormat="true" ht="12.75" hidden="false" customHeight="false" outlineLevel="0" collapsed="false">
      <c r="A1678" s="67" t="s">
        <v>3254</v>
      </c>
      <c r="B1678" s="68" t="s">
        <v>3255</v>
      </c>
      <c r="C1678" s="69" t="s">
        <v>3166</v>
      </c>
      <c r="D1678" s="70" t="s">
        <v>588</v>
      </c>
      <c r="E1678" s="60" t="n">
        <v>43</v>
      </c>
      <c r="F1678" s="60" t="n">
        <v>37270</v>
      </c>
    </row>
    <row r="1679" s="50" customFormat="true" ht="12.75" hidden="false" customHeight="false" outlineLevel="0" collapsed="false">
      <c r="A1679" s="67" t="s">
        <v>3256</v>
      </c>
      <c r="B1679" s="68" t="s">
        <v>3257</v>
      </c>
      <c r="C1679" s="69" t="s">
        <v>3166</v>
      </c>
      <c r="D1679" s="70" t="s">
        <v>588</v>
      </c>
      <c r="E1679" s="60" t="n">
        <v>53</v>
      </c>
      <c r="F1679" s="60" t="n">
        <v>53660</v>
      </c>
    </row>
    <row r="1680" s="50" customFormat="true" ht="12.75" hidden="false" customHeight="false" outlineLevel="0" collapsed="false">
      <c r="A1680" s="67" t="s">
        <v>3258</v>
      </c>
      <c r="B1680" s="68" t="s">
        <v>3259</v>
      </c>
      <c r="C1680" s="69" t="s">
        <v>3166</v>
      </c>
      <c r="D1680" s="70" t="s">
        <v>588</v>
      </c>
      <c r="E1680" s="60" t="n">
        <v>18</v>
      </c>
      <c r="F1680" s="60" t="n">
        <v>20875</v>
      </c>
    </row>
    <row r="1681" s="50" customFormat="true" ht="12.75" hidden="false" customHeight="false" outlineLevel="0" collapsed="false">
      <c r="A1681" s="91" t="s">
        <v>3260</v>
      </c>
      <c r="B1681" s="92" t="s">
        <v>3261</v>
      </c>
      <c r="C1681" s="93" t="s">
        <v>3262</v>
      </c>
      <c r="D1681" s="94" t="s">
        <v>588</v>
      </c>
      <c r="E1681" s="95" t="n">
        <v>33</v>
      </c>
      <c r="F1681" s="95" t="n">
        <v>28500</v>
      </c>
    </row>
    <row r="1682" s="50" customFormat="true" ht="12.75" hidden="false" customHeight="false" outlineLevel="0" collapsed="false">
      <c r="A1682" s="91" t="s">
        <v>3263</v>
      </c>
      <c r="B1682" s="92" t="s">
        <v>3264</v>
      </c>
      <c r="C1682" s="93" t="s">
        <v>3166</v>
      </c>
      <c r="D1682" s="94" t="s">
        <v>588</v>
      </c>
      <c r="E1682" s="95" t="n">
        <v>95</v>
      </c>
      <c r="F1682" s="95" t="n">
        <v>78946</v>
      </c>
    </row>
    <row r="1683" s="50" customFormat="true" ht="12.75" hidden="false" customHeight="false" outlineLevel="0" collapsed="false">
      <c r="A1683" s="67" t="s">
        <v>3265</v>
      </c>
      <c r="B1683" s="68" t="s">
        <v>3266</v>
      </c>
      <c r="C1683" s="69" t="s">
        <v>3166</v>
      </c>
      <c r="D1683" s="70" t="s">
        <v>588</v>
      </c>
      <c r="E1683" s="60" t="n">
        <v>53</v>
      </c>
      <c r="F1683" s="60" t="n">
        <v>49190</v>
      </c>
    </row>
    <row r="1684" s="50" customFormat="true" ht="12.75" hidden="false" customHeight="false" outlineLevel="0" collapsed="false">
      <c r="A1684" s="67" t="s">
        <v>3267</v>
      </c>
      <c r="B1684" s="68" t="s">
        <v>3268</v>
      </c>
      <c r="C1684" s="69" t="s">
        <v>3166</v>
      </c>
      <c r="D1684" s="70" t="s">
        <v>588</v>
      </c>
      <c r="E1684" s="60" t="n">
        <v>53</v>
      </c>
      <c r="F1684" s="60" t="n">
        <v>49190</v>
      </c>
    </row>
    <row r="1685" s="50" customFormat="true" ht="12.75" hidden="false" customHeight="false" outlineLevel="0" collapsed="false">
      <c r="A1685" s="46"/>
      <c r="B1685" s="47" t="s">
        <v>3269</v>
      </c>
      <c r="C1685" s="47"/>
      <c r="D1685" s="47"/>
      <c r="E1685" s="48"/>
      <c r="F1685" s="85"/>
    </row>
    <row r="1686" s="50" customFormat="true" ht="12.75" hidden="false" customHeight="false" outlineLevel="0" collapsed="false">
      <c r="A1686" s="67" t="s">
        <v>3270</v>
      </c>
      <c r="B1686" s="68" t="s">
        <v>3271</v>
      </c>
      <c r="C1686" s="69" t="s">
        <v>3272</v>
      </c>
      <c r="D1686" s="70" t="s">
        <v>588</v>
      </c>
      <c r="E1686" s="60" t="n">
        <v>15</v>
      </c>
      <c r="F1686" s="60" t="n">
        <v>16841</v>
      </c>
    </row>
    <row r="1687" s="50" customFormat="true" ht="12.75" hidden="false" customHeight="false" outlineLevel="0" collapsed="false">
      <c r="A1687" s="67" t="s">
        <v>3273</v>
      </c>
      <c r="B1687" s="68" t="s">
        <v>3274</v>
      </c>
      <c r="C1687" s="69" t="s">
        <v>3275</v>
      </c>
      <c r="D1687" s="70" t="s">
        <v>588</v>
      </c>
      <c r="E1687" s="60" t="n">
        <v>15</v>
      </c>
      <c r="F1687" s="60" t="n">
        <v>24209</v>
      </c>
    </row>
    <row r="1688" s="50" customFormat="true" ht="12.75" hidden="false" customHeight="false" outlineLevel="0" collapsed="false">
      <c r="A1688" s="67" t="s">
        <v>3276</v>
      </c>
      <c r="B1688" s="68" t="s">
        <v>3277</v>
      </c>
      <c r="C1688" s="69" t="s">
        <v>3275</v>
      </c>
      <c r="D1688" s="70" t="s">
        <v>588</v>
      </c>
      <c r="E1688" s="60" t="n">
        <v>15</v>
      </c>
      <c r="F1688" s="60" t="n">
        <v>35788</v>
      </c>
    </row>
    <row r="1689" s="50" customFormat="true" ht="12.75" hidden="false" customHeight="false" outlineLevel="0" collapsed="false">
      <c r="A1689" s="67" t="s">
        <v>3278</v>
      </c>
      <c r="B1689" s="68" t="s">
        <v>3279</v>
      </c>
      <c r="C1689" s="69" t="s">
        <v>3272</v>
      </c>
      <c r="D1689" s="70" t="s">
        <v>588</v>
      </c>
      <c r="E1689" s="60" t="n">
        <v>18</v>
      </c>
      <c r="F1689" s="60" t="n">
        <v>22365</v>
      </c>
    </row>
    <row r="1690" s="50" customFormat="true" ht="12.75" hidden="false" customHeight="false" outlineLevel="0" collapsed="false">
      <c r="A1690" s="67" t="s">
        <v>3280</v>
      </c>
      <c r="B1690" s="68" t="s">
        <v>3281</v>
      </c>
      <c r="C1690" s="69" t="s">
        <v>3272</v>
      </c>
      <c r="D1690" s="70" t="s">
        <v>588</v>
      </c>
      <c r="E1690" s="60" t="n">
        <v>18</v>
      </c>
      <c r="F1690" s="60" t="n">
        <v>22500</v>
      </c>
    </row>
    <row r="1691" s="50" customFormat="true" ht="12.75" hidden="false" customHeight="false" outlineLevel="0" collapsed="false">
      <c r="A1691" s="67" t="s">
        <v>3282</v>
      </c>
      <c r="B1691" s="68" t="s">
        <v>3283</v>
      </c>
      <c r="C1691" s="69" t="s">
        <v>3275</v>
      </c>
      <c r="D1691" s="70" t="s">
        <v>588</v>
      </c>
      <c r="E1691" s="60" t="n">
        <v>18</v>
      </c>
      <c r="F1691" s="60" t="n">
        <v>23250</v>
      </c>
    </row>
    <row r="1692" s="50" customFormat="true" ht="12.75" hidden="false" customHeight="false" outlineLevel="0" collapsed="false">
      <c r="A1692" s="67" t="s">
        <v>3284</v>
      </c>
      <c r="B1692" s="68" t="s">
        <v>3285</v>
      </c>
      <c r="C1692" s="69" t="s">
        <v>3272</v>
      </c>
      <c r="D1692" s="70" t="s">
        <v>588</v>
      </c>
      <c r="E1692" s="60" t="n">
        <v>18</v>
      </c>
      <c r="F1692" s="60" t="n">
        <v>24000</v>
      </c>
    </row>
    <row r="1693" s="50" customFormat="true" ht="12.75" hidden="false" customHeight="false" outlineLevel="0" collapsed="false">
      <c r="A1693" s="67" t="s">
        <v>3286</v>
      </c>
      <c r="B1693" s="68" t="s">
        <v>3287</v>
      </c>
      <c r="C1693" s="69" t="s">
        <v>3275</v>
      </c>
      <c r="D1693" s="70" t="s">
        <v>588</v>
      </c>
      <c r="E1693" s="60" t="n">
        <v>15</v>
      </c>
      <c r="F1693" s="60" t="n">
        <v>19999</v>
      </c>
    </row>
    <row r="1694" s="50" customFormat="true" ht="12.75" hidden="false" customHeight="false" outlineLevel="0" collapsed="false">
      <c r="A1694" s="67" t="s">
        <v>3288</v>
      </c>
      <c r="B1694" s="68" t="s">
        <v>3289</v>
      </c>
      <c r="C1694" s="69" t="s">
        <v>3272</v>
      </c>
      <c r="D1694" s="70" t="s">
        <v>588</v>
      </c>
      <c r="E1694" s="60" t="n">
        <v>14</v>
      </c>
      <c r="F1694" s="60" t="n">
        <v>7578</v>
      </c>
    </row>
    <row r="1695" s="50" customFormat="true" ht="12.75" hidden="false" customHeight="false" outlineLevel="0" collapsed="false">
      <c r="A1695" s="67" t="s">
        <v>3290</v>
      </c>
      <c r="B1695" s="68" t="s">
        <v>3291</v>
      </c>
      <c r="C1695" s="69" t="s">
        <v>3275</v>
      </c>
      <c r="D1695" s="70" t="s">
        <v>588</v>
      </c>
      <c r="E1695" s="60" t="n">
        <v>15</v>
      </c>
      <c r="F1695" s="60" t="n">
        <v>9367</v>
      </c>
    </row>
    <row r="1696" s="50" customFormat="true" ht="12.75" hidden="false" customHeight="false" outlineLevel="0" collapsed="false">
      <c r="A1696" s="61"/>
      <c r="B1696" s="62" t="s">
        <v>3292</v>
      </c>
      <c r="C1696" s="63"/>
      <c r="D1696" s="64"/>
      <c r="E1696" s="65"/>
      <c r="F1696" s="66"/>
    </row>
    <row r="1697" s="50" customFormat="true" ht="12.75" hidden="false" customHeight="false" outlineLevel="0" collapsed="false">
      <c r="A1697" s="46"/>
      <c r="B1697" s="47" t="s">
        <v>3293</v>
      </c>
      <c r="C1697" s="47"/>
      <c r="D1697" s="47"/>
      <c r="E1697" s="48"/>
      <c r="F1697" s="85"/>
    </row>
    <row r="1698" s="50" customFormat="true" ht="12.75" hidden="false" customHeight="false" outlineLevel="0" collapsed="false">
      <c r="A1698" s="67" t="s">
        <v>3294</v>
      </c>
      <c r="B1698" s="68" t="s">
        <v>3295</v>
      </c>
      <c r="C1698" s="69" t="n">
        <v>11</v>
      </c>
      <c r="D1698" s="70" t="s">
        <v>21</v>
      </c>
      <c r="E1698" s="60" t="n">
        <v>7</v>
      </c>
      <c r="F1698" s="60" t="n">
        <v>900</v>
      </c>
    </row>
    <row r="1699" s="50" customFormat="true" ht="12.75" hidden="false" customHeight="false" outlineLevel="0" collapsed="false">
      <c r="A1699" s="67" t="s">
        <v>3296</v>
      </c>
      <c r="B1699" s="68" t="s">
        <v>3297</v>
      </c>
      <c r="C1699" s="69" t="n">
        <v>11</v>
      </c>
      <c r="D1699" s="70" t="s">
        <v>21</v>
      </c>
      <c r="E1699" s="60" t="n">
        <v>7</v>
      </c>
      <c r="F1699" s="60" t="n">
        <v>900</v>
      </c>
    </row>
    <row r="1700" s="50" customFormat="true" ht="12.75" hidden="false" customHeight="false" outlineLevel="0" collapsed="false">
      <c r="A1700" s="67" t="s">
        <v>3298</v>
      </c>
      <c r="B1700" s="68" t="s">
        <v>3299</v>
      </c>
      <c r="C1700" s="69" t="n">
        <v>11</v>
      </c>
      <c r="D1700" s="70" t="s">
        <v>21</v>
      </c>
      <c r="E1700" s="60" t="n">
        <v>7</v>
      </c>
      <c r="F1700" s="60" t="n">
        <v>900</v>
      </c>
    </row>
    <row r="1701" s="50" customFormat="true" ht="12.75" hidden="false" customHeight="false" outlineLevel="0" collapsed="false">
      <c r="A1701" s="67" t="s">
        <v>3300</v>
      </c>
      <c r="B1701" s="68" t="s">
        <v>3301</v>
      </c>
      <c r="C1701" s="69" t="n">
        <v>11</v>
      </c>
      <c r="D1701" s="70" t="s">
        <v>21</v>
      </c>
      <c r="E1701" s="60" t="n">
        <v>7</v>
      </c>
      <c r="F1701" s="60" t="n">
        <v>900</v>
      </c>
    </row>
    <row r="1702" s="50" customFormat="true" ht="12.75" hidden="false" customHeight="false" outlineLevel="0" collapsed="false">
      <c r="A1702" s="67" t="s">
        <v>3302</v>
      </c>
      <c r="B1702" s="68" t="s">
        <v>3303</v>
      </c>
      <c r="C1702" s="69" t="n">
        <v>11</v>
      </c>
      <c r="D1702" s="70" t="s">
        <v>21</v>
      </c>
      <c r="E1702" s="60" t="n">
        <v>7</v>
      </c>
      <c r="F1702" s="60" t="n">
        <v>900</v>
      </c>
    </row>
    <row r="1703" s="50" customFormat="true" ht="12.75" hidden="false" customHeight="false" outlineLevel="0" collapsed="false">
      <c r="A1703" s="67" t="s">
        <v>3304</v>
      </c>
      <c r="B1703" s="68" t="s">
        <v>3305</v>
      </c>
      <c r="C1703" s="69" t="n">
        <v>11</v>
      </c>
      <c r="D1703" s="70" t="s">
        <v>21</v>
      </c>
      <c r="E1703" s="60" t="n">
        <v>7</v>
      </c>
      <c r="F1703" s="60" t="n">
        <v>900</v>
      </c>
    </row>
    <row r="1704" s="50" customFormat="true" ht="12.75" hidden="false" customHeight="false" outlineLevel="0" collapsed="false">
      <c r="A1704" s="67" t="s">
        <v>3306</v>
      </c>
      <c r="B1704" s="68" t="s">
        <v>3307</v>
      </c>
      <c r="C1704" s="69" t="n">
        <v>11</v>
      </c>
      <c r="D1704" s="70" t="s">
        <v>21</v>
      </c>
      <c r="E1704" s="60" t="n">
        <v>7</v>
      </c>
      <c r="F1704" s="60" t="n">
        <v>900</v>
      </c>
    </row>
    <row r="1705" s="50" customFormat="true" ht="12.75" hidden="false" customHeight="false" outlineLevel="0" collapsed="false">
      <c r="A1705" s="67" t="s">
        <v>3308</v>
      </c>
      <c r="B1705" s="68" t="s">
        <v>3309</v>
      </c>
      <c r="C1705" s="69" t="n">
        <v>11</v>
      </c>
      <c r="D1705" s="70" t="s">
        <v>21</v>
      </c>
      <c r="E1705" s="60" t="n">
        <v>7</v>
      </c>
      <c r="F1705" s="60" t="n">
        <v>900</v>
      </c>
    </row>
    <row r="1706" s="50" customFormat="true" ht="12.75" hidden="false" customHeight="false" outlineLevel="0" collapsed="false">
      <c r="A1706" s="67" t="s">
        <v>3310</v>
      </c>
      <c r="B1706" s="68" t="s">
        <v>3311</v>
      </c>
      <c r="C1706" s="69" t="n">
        <v>11</v>
      </c>
      <c r="D1706" s="70" t="s">
        <v>21</v>
      </c>
      <c r="E1706" s="60" t="n">
        <v>7</v>
      </c>
      <c r="F1706" s="60" t="n">
        <v>900</v>
      </c>
    </row>
    <row r="1707" s="50" customFormat="true" ht="12.75" hidden="false" customHeight="false" outlineLevel="0" collapsed="false">
      <c r="A1707" s="67" t="s">
        <v>3312</v>
      </c>
      <c r="B1707" s="68" t="s">
        <v>3313</v>
      </c>
      <c r="C1707" s="69" t="n">
        <v>11</v>
      </c>
      <c r="D1707" s="70" t="s">
        <v>21</v>
      </c>
      <c r="E1707" s="60" t="n">
        <v>7</v>
      </c>
      <c r="F1707" s="60" t="n">
        <v>900</v>
      </c>
    </row>
    <row r="1708" s="50" customFormat="true" ht="12.75" hidden="false" customHeight="false" outlineLevel="0" collapsed="false">
      <c r="A1708" s="67" t="s">
        <v>3314</v>
      </c>
      <c r="B1708" s="68" t="s">
        <v>3315</v>
      </c>
      <c r="C1708" s="69" t="n">
        <v>11</v>
      </c>
      <c r="D1708" s="70" t="s">
        <v>21</v>
      </c>
      <c r="E1708" s="60" t="n">
        <v>7</v>
      </c>
      <c r="F1708" s="60" t="n">
        <v>900</v>
      </c>
    </row>
    <row r="1709" s="50" customFormat="true" ht="12.75" hidden="false" customHeight="false" outlineLevel="0" collapsed="false">
      <c r="A1709" s="67" t="s">
        <v>3316</v>
      </c>
      <c r="B1709" s="68" t="s">
        <v>3317</v>
      </c>
      <c r="C1709" s="69" t="n">
        <v>11</v>
      </c>
      <c r="D1709" s="70" t="s">
        <v>21</v>
      </c>
      <c r="E1709" s="60" t="n">
        <v>7</v>
      </c>
      <c r="F1709" s="60" t="n">
        <v>900</v>
      </c>
    </row>
    <row r="1710" s="50" customFormat="true" ht="12.75" hidden="false" customHeight="false" outlineLevel="0" collapsed="false">
      <c r="A1710" s="67" t="s">
        <v>3318</v>
      </c>
      <c r="B1710" s="68" t="s">
        <v>3319</v>
      </c>
      <c r="C1710" s="69" t="n">
        <v>11</v>
      </c>
      <c r="D1710" s="70" t="s">
        <v>21</v>
      </c>
      <c r="E1710" s="60" t="n">
        <v>7</v>
      </c>
      <c r="F1710" s="60" t="n">
        <v>900</v>
      </c>
    </row>
    <row r="1711" s="50" customFormat="true" ht="12.75" hidden="false" customHeight="false" outlineLevel="0" collapsed="false">
      <c r="A1711" s="67" t="s">
        <v>3320</v>
      </c>
      <c r="B1711" s="68" t="s">
        <v>3321</v>
      </c>
      <c r="C1711" s="69" t="n">
        <v>11</v>
      </c>
      <c r="D1711" s="70" t="s">
        <v>21</v>
      </c>
      <c r="E1711" s="60" t="n">
        <v>7</v>
      </c>
      <c r="F1711" s="60" t="n">
        <v>900</v>
      </c>
    </row>
    <row r="1712" s="50" customFormat="true" ht="12.75" hidden="false" customHeight="false" outlineLevel="0" collapsed="false">
      <c r="A1712" s="67" t="s">
        <v>3322</v>
      </c>
      <c r="B1712" s="68" t="s">
        <v>3323</v>
      </c>
      <c r="C1712" s="69" t="n">
        <v>11</v>
      </c>
      <c r="D1712" s="70" t="s">
        <v>21</v>
      </c>
      <c r="E1712" s="60" t="n">
        <v>7</v>
      </c>
      <c r="F1712" s="60" t="n">
        <v>900</v>
      </c>
    </row>
    <row r="1713" s="50" customFormat="true" ht="12.75" hidden="false" customHeight="false" outlineLevel="0" collapsed="false">
      <c r="A1713" s="67" t="s">
        <v>3324</v>
      </c>
      <c r="B1713" s="68" t="s">
        <v>3325</v>
      </c>
      <c r="C1713" s="69" t="n">
        <v>11</v>
      </c>
      <c r="D1713" s="70" t="s">
        <v>21</v>
      </c>
      <c r="E1713" s="60" t="n">
        <v>7</v>
      </c>
      <c r="F1713" s="60" t="n">
        <v>900</v>
      </c>
    </row>
    <row r="1714" s="50" customFormat="true" ht="12.75" hidden="false" customHeight="false" outlineLevel="0" collapsed="false">
      <c r="A1714" s="67" t="s">
        <v>3326</v>
      </c>
      <c r="B1714" s="68" t="s">
        <v>3327</v>
      </c>
      <c r="C1714" s="69" t="s">
        <v>3328</v>
      </c>
      <c r="D1714" s="70" t="s">
        <v>21</v>
      </c>
      <c r="E1714" s="60" t="n">
        <v>7</v>
      </c>
      <c r="F1714" s="60" t="n">
        <v>900</v>
      </c>
    </row>
    <row r="1715" s="50" customFormat="true" ht="12.75" hidden="false" customHeight="false" outlineLevel="0" collapsed="false">
      <c r="A1715" s="67" t="s">
        <v>3329</v>
      </c>
      <c r="B1715" s="68" t="s">
        <v>3330</v>
      </c>
      <c r="C1715" s="69" t="n">
        <v>11</v>
      </c>
      <c r="D1715" s="70" t="s">
        <v>21</v>
      </c>
      <c r="E1715" s="60" t="n">
        <v>7</v>
      </c>
      <c r="F1715" s="60" t="n">
        <v>900</v>
      </c>
    </row>
    <row r="1716" s="50" customFormat="true" ht="12.75" hidden="false" customHeight="false" outlineLevel="0" collapsed="false">
      <c r="A1716" s="67" t="s">
        <v>3331</v>
      </c>
      <c r="B1716" s="68" t="s">
        <v>3332</v>
      </c>
      <c r="C1716" s="69" t="n">
        <v>11</v>
      </c>
      <c r="D1716" s="70" t="s">
        <v>21</v>
      </c>
      <c r="E1716" s="60" t="n">
        <v>7</v>
      </c>
      <c r="F1716" s="60" t="n">
        <v>900</v>
      </c>
    </row>
    <row r="1717" s="50" customFormat="true" ht="12.75" hidden="false" customHeight="false" outlineLevel="0" collapsed="false">
      <c r="A1717" s="67" t="s">
        <v>3333</v>
      </c>
      <c r="B1717" s="68" t="s">
        <v>3334</v>
      </c>
      <c r="C1717" s="69" t="n">
        <v>11</v>
      </c>
      <c r="D1717" s="70" t="s">
        <v>21</v>
      </c>
      <c r="E1717" s="60" t="n">
        <v>7</v>
      </c>
      <c r="F1717" s="60" t="n">
        <v>900</v>
      </c>
    </row>
    <row r="1718" s="50" customFormat="true" ht="12.75" hidden="false" customHeight="false" outlineLevel="0" collapsed="false">
      <c r="A1718" s="67" t="s">
        <v>3335</v>
      </c>
      <c r="B1718" s="68" t="s">
        <v>3336</v>
      </c>
      <c r="C1718" s="69" t="n">
        <v>11</v>
      </c>
      <c r="D1718" s="70" t="s">
        <v>21</v>
      </c>
      <c r="E1718" s="60" t="n">
        <v>7</v>
      </c>
      <c r="F1718" s="60" t="n">
        <v>900</v>
      </c>
    </row>
    <row r="1719" s="50" customFormat="true" ht="12.75" hidden="false" customHeight="false" outlineLevel="0" collapsed="false">
      <c r="A1719" s="67" t="s">
        <v>3337</v>
      </c>
      <c r="B1719" s="68" t="s">
        <v>3338</v>
      </c>
      <c r="C1719" s="69" t="n">
        <v>11</v>
      </c>
      <c r="D1719" s="70" t="s">
        <v>21</v>
      </c>
      <c r="E1719" s="60" t="n">
        <v>7</v>
      </c>
      <c r="F1719" s="60" t="n">
        <v>900</v>
      </c>
    </row>
    <row r="1720" s="50" customFormat="true" ht="12.75" hidden="false" customHeight="false" outlineLevel="0" collapsed="false">
      <c r="A1720" s="73" t="s">
        <v>3339</v>
      </c>
      <c r="B1720" s="74" t="s">
        <v>3340</v>
      </c>
      <c r="C1720" s="75" t="n">
        <v>11</v>
      </c>
      <c r="D1720" s="76" t="s">
        <v>21</v>
      </c>
      <c r="E1720" s="55" t="n">
        <v>7</v>
      </c>
      <c r="F1720" s="55" t="n">
        <v>900</v>
      </c>
    </row>
    <row r="1721" s="50" customFormat="true" ht="12.75" hidden="false" customHeight="false" outlineLevel="0" collapsed="false">
      <c r="A1721" s="73" t="s">
        <v>3341</v>
      </c>
      <c r="B1721" s="74" t="s">
        <v>3342</v>
      </c>
      <c r="C1721" s="75" t="n">
        <v>11</v>
      </c>
      <c r="D1721" s="76" t="s">
        <v>21</v>
      </c>
      <c r="E1721" s="55" t="n">
        <v>7</v>
      </c>
      <c r="F1721" s="55" t="n">
        <v>900</v>
      </c>
    </row>
    <row r="1722" s="50" customFormat="true" ht="12.75" hidden="false" customHeight="false" outlineLevel="0" collapsed="false">
      <c r="A1722" s="46"/>
      <c r="B1722" s="47" t="s">
        <v>3343</v>
      </c>
      <c r="C1722" s="47"/>
      <c r="D1722" s="47"/>
      <c r="E1722" s="48"/>
      <c r="F1722" s="85"/>
    </row>
    <row r="1723" s="50" customFormat="true" ht="12.75" hidden="false" customHeight="false" outlineLevel="0" collapsed="false">
      <c r="A1723" s="67" t="s">
        <v>3344</v>
      </c>
      <c r="B1723" s="68" t="s">
        <v>3345</v>
      </c>
      <c r="C1723" s="69" t="n">
        <v>11</v>
      </c>
      <c r="D1723" s="70" t="s">
        <v>21</v>
      </c>
      <c r="E1723" s="60" t="n">
        <v>7</v>
      </c>
      <c r="F1723" s="60" t="n">
        <v>3855</v>
      </c>
    </row>
    <row r="1724" s="50" customFormat="true" ht="12.75" hidden="false" customHeight="false" outlineLevel="0" collapsed="false">
      <c r="A1724" s="67" t="s">
        <v>3346</v>
      </c>
      <c r="B1724" s="68" t="s">
        <v>3347</v>
      </c>
      <c r="C1724" s="69" t="n">
        <v>11</v>
      </c>
      <c r="D1724" s="70" t="s">
        <v>21</v>
      </c>
      <c r="E1724" s="60" t="n">
        <v>8</v>
      </c>
      <c r="F1724" s="60" t="n">
        <v>900</v>
      </c>
    </row>
    <row r="1725" s="50" customFormat="true" ht="12.75" hidden="false" customHeight="false" outlineLevel="0" collapsed="false">
      <c r="A1725" s="67" t="s">
        <v>3348</v>
      </c>
      <c r="B1725" s="68" t="s">
        <v>3349</v>
      </c>
      <c r="C1725" s="69" t="n">
        <v>11</v>
      </c>
      <c r="D1725" s="70" t="s">
        <v>21</v>
      </c>
      <c r="E1725" s="60" t="n">
        <v>7</v>
      </c>
      <c r="F1725" s="60" t="n">
        <v>900</v>
      </c>
    </row>
    <row r="1726" s="50" customFormat="true" ht="12.75" hidden="false" customHeight="false" outlineLevel="0" collapsed="false">
      <c r="A1726" s="73" t="s">
        <v>3350</v>
      </c>
      <c r="B1726" s="74" t="s">
        <v>3351</v>
      </c>
      <c r="C1726" s="75" t="n">
        <v>11</v>
      </c>
      <c r="D1726" s="76" t="s">
        <v>21</v>
      </c>
      <c r="E1726" s="55" t="n">
        <v>8</v>
      </c>
      <c r="F1726" s="55" t="n">
        <v>900</v>
      </c>
    </row>
    <row r="1727" s="50" customFormat="true" ht="12.75" hidden="false" customHeight="false" outlineLevel="0" collapsed="false">
      <c r="A1727" s="73" t="s">
        <v>3352</v>
      </c>
      <c r="B1727" s="74" t="s">
        <v>3353</v>
      </c>
      <c r="C1727" s="75" t="n">
        <v>11</v>
      </c>
      <c r="D1727" s="76" t="s">
        <v>21</v>
      </c>
      <c r="E1727" s="55" t="n">
        <v>8</v>
      </c>
      <c r="F1727" s="55" t="n">
        <v>900</v>
      </c>
    </row>
    <row r="1728" s="50" customFormat="true" ht="12.75" hidden="false" customHeight="false" outlineLevel="0" collapsed="false">
      <c r="A1728" s="67" t="s">
        <v>3354</v>
      </c>
      <c r="B1728" s="68" t="s">
        <v>3355</v>
      </c>
      <c r="C1728" s="69" t="n">
        <v>11</v>
      </c>
      <c r="D1728" s="70" t="s">
        <v>21</v>
      </c>
      <c r="E1728" s="60" t="n">
        <v>8</v>
      </c>
      <c r="F1728" s="60" t="n">
        <v>900</v>
      </c>
    </row>
    <row r="1729" s="50" customFormat="true" ht="12.75" hidden="false" customHeight="false" outlineLevel="0" collapsed="false">
      <c r="A1729" s="67" t="s">
        <v>3356</v>
      </c>
      <c r="B1729" s="68" t="s">
        <v>3357</v>
      </c>
      <c r="C1729" s="69" t="n">
        <v>11</v>
      </c>
      <c r="D1729" s="70" t="s">
        <v>21</v>
      </c>
      <c r="E1729" s="60" t="n">
        <v>8</v>
      </c>
      <c r="F1729" s="60" t="n">
        <v>900</v>
      </c>
    </row>
    <row r="1730" s="50" customFormat="true" ht="12.75" hidden="false" customHeight="false" outlineLevel="0" collapsed="false">
      <c r="A1730" s="73" t="s">
        <v>3358</v>
      </c>
      <c r="B1730" s="74" t="s">
        <v>3359</v>
      </c>
      <c r="C1730" s="75" t="n">
        <v>11</v>
      </c>
      <c r="D1730" s="76" t="s">
        <v>21</v>
      </c>
      <c r="E1730" s="55" t="n">
        <v>8</v>
      </c>
      <c r="F1730" s="55" t="n">
        <v>900</v>
      </c>
    </row>
    <row r="1731" s="50" customFormat="true" ht="12.75" hidden="false" customHeight="false" outlineLevel="0" collapsed="false">
      <c r="A1731" s="73" t="s">
        <v>3360</v>
      </c>
      <c r="B1731" s="74" t="s">
        <v>3361</v>
      </c>
      <c r="C1731" s="75" t="n">
        <v>11</v>
      </c>
      <c r="D1731" s="76" t="s">
        <v>21</v>
      </c>
      <c r="E1731" s="55" t="n">
        <v>8</v>
      </c>
      <c r="F1731" s="55" t="n">
        <v>900</v>
      </c>
    </row>
    <row r="1732" s="50" customFormat="true" ht="12.75" hidden="false" customHeight="false" outlineLevel="0" collapsed="false">
      <c r="A1732" s="67" t="s">
        <v>3362</v>
      </c>
      <c r="B1732" s="68" t="s">
        <v>3363</v>
      </c>
      <c r="C1732" s="69" t="n">
        <v>11</v>
      </c>
      <c r="D1732" s="70" t="s">
        <v>21</v>
      </c>
      <c r="E1732" s="60" t="n">
        <v>8</v>
      </c>
      <c r="F1732" s="60" t="n">
        <v>900</v>
      </c>
    </row>
    <row r="1733" s="50" customFormat="true" ht="12.75" hidden="false" customHeight="false" outlineLevel="0" collapsed="false">
      <c r="A1733" s="67" t="s">
        <v>3364</v>
      </c>
      <c r="B1733" s="68" t="s">
        <v>3365</v>
      </c>
      <c r="C1733" s="69" t="n">
        <v>11</v>
      </c>
      <c r="D1733" s="70" t="s">
        <v>21</v>
      </c>
      <c r="E1733" s="60" t="n">
        <v>8</v>
      </c>
      <c r="F1733" s="60" t="n">
        <v>1390</v>
      </c>
    </row>
    <row r="1734" s="50" customFormat="true" ht="12.75" hidden="false" customHeight="false" outlineLevel="0" collapsed="false">
      <c r="A1734" s="67" t="s">
        <v>3366</v>
      </c>
      <c r="B1734" s="68" t="s">
        <v>3367</v>
      </c>
      <c r="C1734" s="69" t="n">
        <v>11</v>
      </c>
      <c r="D1734" s="70" t="s">
        <v>21</v>
      </c>
      <c r="E1734" s="60" t="n">
        <v>8</v>
      </c>
      <c r="F1734" s="60" t="n">
        <v>900</v>
      </c>
    </row>
    <row r="1735" s="50" customFormat="true" ht="12.75" hidden="false" customHeight="false" outlineLevel="0" collapsed="false">
      <c r="A1735" s="67" t="s">
        <v>3368</v>
      </c>
      <c r="B1735" s="68" t="s">
        <v>3369</v>
      </c>
      <c r="C1735" s="69" t="n">
        <v>11</v>
      </c>
      <c r="D1735" s="70" t="s">
        <v>21</v>
      </c>
      <c r="E1735" s="60" t="n">
        <v>8</v>
      </c>
      <c r="F1735" s="60" t="n">
        <v>900</v>
      </c>
    </row>
    <row r="1736" s="50" customFormat="true" ht="12.75" hidden="false" customHeight="false" outlineLevel="0" collapsed="false">
      <c r="A1736" s="73" t="s">
        <v>3370</v>
      </c>
      <c r="B1736" s="74" t="s">
        <v>3371</v>
      </c>
      <c r="C1736" s="75" t="n">
        <v>11</v>
      </c>
      <c r="D1736" s="76" t="s">
        <v>21</v>
      </c>
      <c r="E1736" s="55" t="n">
        <v>8</v>
      </c>
      <c r="F1736" s="55" t="n">
        <v>900</v>
      </c>
    </row>
    <row r="1737" s="50" customFormat="true" ht="12.75" hidden="false" customHeight="false" outlineLevel="0" collapsed="false">
      <c r="A1737" s="67" t="s">
        <v>3372</v>
      </c>
      <c r="B1737" s="68" t="s">
        <v>3373</v>
      </c>
      <c r="C1737" s="69" t="n">
        <v>11</v>
      </c>
      <c r="D1737" s="70" t="s">
        <v>21</v>
      </c>
      <c r="E1737" s="60" t="n">
        <v>8</v>
      </c>
      <c r="F1737" s="60" t="n">
        <v>900</v>
      </c>
    </row>
    <row r="1738" s="50" customFormat="true" ht="12.75" hidden="false" customHeight="false" outlineLevel="0" collapsed="false">
      <c r="A1738" s="67" t="s">
        <v>3374</v>
      </c>
      <c r="B1738" s="68" t="s">
        <v>3375</v>
      </c>
      <c r="C1738" s="69" t="n">
        <v>11</v>
      </c>
      <c r="D1738" s="70" t="s">
        <v>21</v>
      </c>
      <c r="E1738" s="60" t="n">
        <v>8</v>
      </c>
      <c r="F1738" s="60" t="n">
        <v>900</v>
      </c>
    </row>
    <row r="1739" s="50" customFormat="true" ht="12.75" hidden="false" customHeight="false" outlineLevel="0" collapsed="false">
      <c r="A1739" s="67" t="s">
        <v>3376</v>
      </c>
      <c r="B1739" s="68" t="s">
        <v>3377</v>
      </c>
      <c r="C1739" s="69" t="n">
        <v>11</v>
      </c>
      <c r="D1739" s="70" t="s">
        <v>21</v>
      </c>
      <c r="E1739" s="60" t="n">
        <v>8</v>
      </c>
      <c r="F1739" s="60" t="n">
        <v>900</v>
      </c>
    </row>
    <row r="1740" s="50" customFormat="true" ht="12.75" hidden="false" customHeight="false" outlineLevel="0" collapsed="false">
      <c r="A1740" s="67" t="s">
        <v>3378</v>
      </c>
      <c r="B1740" s="68" t="s">
        <v>3379</v>
      </c>
      <c r="C1740" s="69" t="n">
        <v>11</v>
      </c>
      <c r="D1740" s="70" t="s">
        <v>21</v>
      </c>
      <c r="E1740" s="60" t="n">
        <v>8</v>
      </c>
      <c r="F1740" s="60" t="n">
        <v>900</v>
      </c>
    </row>
    <row r="1741" s="50" customFormat="true" ht="12.75" hidden="false" customHeight="false" outlineLevel="0" collapsed="false">
      <c r="A1741" s="67" t="s">
        <v>3380</v>
      </c>
      <c r="B1741" s="68" t="s">
        <v>3381</v>
      </c>
      <c r="C1741" s="69" t="n">
        <v>11</v>
      </c>
      <c r="D1741" s="70" t="s">
        <v>21</v>
      </c>
      <c r="E1741" s="60" t="n">
        <v>8</v>
      </c>
      <c r="F1741" s="60" t="n">
        <v>900</v>
      </c>
    </row>
    <row r="1742" s="50" customFormat="true" ht="12.75" hidden="false" customHeight="false" outlineLevel="0" collapsed="false">
      <c r="A1742" s="67" t="s">
        <v>3382</v>
      </c>
      <c r="B1742" s="68" t="s">
        <v>3383</v>
      </c>
      <c r="C1742" s="69" t="n">
        <v>11</v>
      </c>
      <c r="D1742" s="70" t="s">
        <v>21</v>
      </c>
      <c r="E1742" s="60" t="n">
        <v>8</v>
      </c>
      <c r="F1742" s="60" t="n">
        <v>900</v>
      </c>
    </row>
    <row r="1743" s="50" customFormat="true" ht="12.75" hidden="false" customHeight="false" outlineLevel="0" collapsed="false">
      <c r="A1743" s="67" t="s">
        <v>3384</v>
      </c>
      <c r="B1743" s="68" t="s">
        <v>3385</v>
      </c>
      <c r="C1743" s="69" t="n">
        <v>11</v>
      </c>
      <c r="D1743" s="70" t="s">
        <v>21</v>
      </c>
      <c r="E1743" s="60" t="n">
        <v>8</v>
      </c>
      <c r="F1743" s="60" t="n">
        <v>900</v>
      </c>
    </row>
    <row r="1744" s="50" customFormat="true" ht="12.75" hidden="false" customHeight="false" outlineLevel="0" collapsed="false">
      <c r="A1744" s="67" t="s">
        <v>3386</v>
      </c>
      <c r="B1744" s="68" t="s">
        <v>3387</v>
      </c>
      <c r="C1744" s="69" t="n">
        <v>11</v>
      </c>
      <c r="D1744" s="70" t="s">
        <v>21</v>
      </c>
      <c r="E1744" s="60" t="n">
        <v>8</v>
      </c>
      <c r="F1744" s="60" t="n">
        <v>900</v>
      </c>
    </row>
    <row r="1745" s="50" customFormat="true" ht="12.75" hidden="false" customHeight="false" outlineLevel="0" collapsed="false">
      <c r="A1745" s="67" t="s">
        <v>3388</v>
      </c>
      <c r="B1745" s="68" t="s">
        <v>3389</v>
      </c>
      <c r="C1745" s="69" t="n">
        <v>11</v>
      </c>
      <c r="D1745" s="70" t="s">
        <v>21</v>
      </c>
      <c r="E1745" s="60" t="n">
        <v>8</v>
      </c>
      <c r="F1745" s="60" t="n">
        <v>900</v>
      </c>
    </row>
    <row r="1746" s="50" customFormat="true" ht="12.75" hidden="false" customHeight="false" outlineLevel="0" collapsed="false">
      <c r="A1746" s="67" t="s">
        <v>3390</v>
      </c>
      <c r="B1746" s="68" t="s">
        <v>3391</v>
      </c>
      <c r="C1746" s="69" t="n">
        <v>11</v>
      </c>
      <c r="D1746" s="70" t="s">
        <v>21</v>
      </c>
      <c r="E1746" s="60" t="n">
        <v>8</v>
      </c>
      <c r="F1746" s="60" t="n">
        <v>900</v>
      </c>
    </row>
    <row r="1747" s="50" customFormat="true" ht="12.75" hidden="false" customHeight="false" outlineLevel="0" collapsed="false">
      <c r="A1747" s="67" t="s">
        <v>3392</v>
      </c>
      <c r="B1747" s="68" t="s">
        <v>3393</v>
      </c>
      <c r="C1747" s="69" t="n">
        <v>11</v>
      </c>
      <c r="D1747" s="70" t="s">
        <v>21</v>
      </c>
      <c r="E1747" s="60" t="n">
        <v>9</v>
      </c>
      <c r="F1747" s="60" t="n">
        <v>900</v>
      </c>
    </row>
    <row r="1748" s="50" customFormat="true" ht="12.75" hidden="false" customHeight="false" outlineLevel="0" collapsed="false">
      <c r="A1748" s="46"/>
      <c r="B1748" s="47" t="s">
        <v>3394</v>
      </c>
      <c r="C1748" s="47"/>
      <c r="D1748" s="47"/>
      <c r="E1748" s="48"/>
      <c r="F1748" s="85"/>
    </row>
    <row r="1749" s="50" customFormat="true" ht="12.75" hidden="false" customHeight="false" outlineLevel="0" collapsed="false">
      <c r="A1749" s="67" t="s">
        <v>3395</v>
      </c>
      <c r="B1749" s="68" t="s">
        <v>3396</v>
      </c>
      <c r="C1749" s="69" t="n">
        <v>11</v>
      </c>
      <c r="D1749" s="70" t="s">
        <v>21</v>
      </c>
      <c r="E1749" s="60" t="n">
        <v>8</v>
      </c>
      <c r="F1749" s="60" t="n">
        <v>3855</v>
      </c>
    </row>
    <row r="1750" s="50" customFormat="true" ht="12.75" hidden="false" customHeight="false" outlineLevel="0" collapsed="false">
      <c r="A1750" s="67" t="s">
        <v>3397</v>
      </c>
      <c r="B1750" s="68" t="s">
        <v>3398</v>
      </c>
      <c r="C1750" s="69" t="n">
        <v>11</v>
      </c>
      <c r="D1750" s="70" t="s">
        <v>21</v>
      </c>
      <c r="E1750" s="60" t="n">
        <v>8</v>
      </c>
      <c r="F1750" s="60" t="n">
        <v>900</v>
      </c>
    </row>
    <row r="1751" s="50" customFormat="true" ht="12.75" hidden="false" customHeight="false" outlineLevel="0" collapsed="false">
      <c r="A1751" s="67" t="s">
        <v>3399</v>
      </c>
      <c r="B1751" s="68" t="s">
        <v>3400</v>
      </c>
      <c r="C1751" s="69" t="n">
        <v>11</v>
      </c>
      <c r="D1751" s="70" t="s">
        <v>21</v>
      </c>
      <c r="E1751" s="60" t="n">
        <v>7</v>
      </c>
      <c r="F1751" s="60" t="n">
        <v>900</v>
      </c>
    </row>
    <row r="1752" s="50" customFormat="true" ht="12.75" hidden="false" customHeight="false" outlineLevel="0" collapsed="false">
      <c r="A1752" s="67" t="s">
        <v>3401</v>
      </c>
      <c r="B1752" s="68" t="s">
        <v>3402</v>
      </c>
      <c r="C1752" s="69" t="n">
        <v>11</v>
      </c>
      <c r="D1752" s="70" t="s">
        <v>21</v>
      </c>
      <c r="E1752" s="60" t="n">
        <v>8</v>
      </c>
      <c r="F1752" s="60" t="n">
        <v>900</v>
      </c>
    </row>
    <row r="1753" s="50" customFormat="true" ht="12.75" hidden="false" customHeight="false" outlineLevel="0" collapsed="false">
      <c r="A1753" s="67" t="s">
        <v>3403</v>
      </c>
      <c r="B1753" s="68" t="s">
        <v>3404</v>
      </c>
      <c r="C1753" s="69" t="n">
        <v>11</v>
      </c>
      <c r="D1753" s="70" t="s">
        <v>21</v>
      </c>
      <c r="E1753" s="60" t="n">
        <v>8</v>
      </c>
      <c r="F1753" s="60" t="n">
        <v>900</v>
      </c>
    </row>
    <row r="1754" s="50" customFormat="true" ht="12.75" hidden="false" customHeight="false" outlineLevel="0" collapsed="false">
      <c r="A1754" s="67" t="s">
        <v>3405</v>
      </c>
      <c r="B1754" s="68" t="s">
        <v>3406</v>
      </c>
      <c r="C1754" s="69" t="n">
        <v>11</v>
      </c>
      <c r="D1754" s="70" t="s">
        <v>21</v>
      </c>
      <c r="E1754" s="60" t="n">
        <v>8</v>
      </c>
      <c r="F1754" s="60" t="n">
        <v>900</v>
      </c>
    </row>
    <row r="1755" s="50" customFormat="true" ht="12.75" hidden="false" customHeight="false" outlineLevel="0" collapsed="false">
      <c r="A1755" s="67" t="s">
        <v>3407</v>
      </c>
      <c r="B1755" s="68" t="s">
        <v>3408</v>
      </c>
      <c r="C1755" s="69" t="n">
        <v>11</v>
      </c>
      <c r="D1755" s="70" t="s">
        <v>21</v>
      </c>
      <c r="E1755" s="60" t="n">
        <v>8</v>
      </c>
      <c r="F1755" s="60" t="n">
        <v>900</v>
      </c>
    </row>
    <row r="1756" s="50" customFormat="true" ht="12.75" hidden="false" customHeight="false" outlineLevel="0" collapsed="false">
      <c r="A1756" s="67" t="s">
        <v>3409</v>
      </c>
      <c r="B1756" s="68" t="s">
        <v>3410</v>
      </c>
      <c r="C1756" s="69" t="n">
        <v>11</v>
      </c>
      <c r="D1756" s="70" t="s">
        <v>21</v>
      </c>
      <c r="E1756" s="60" t="n">
        <v>8</v>
      </c>
      <c r="F1756" s="60" t="n">
        <v>900</v>
      </c>
    </row>
    <row r="1757" s="50" customFormat="true" ht="12.75" hidden="false" customHeight="false" outlineLevel="0" collapsed="false">
      <c r="A1757" s="67" t="s">
        <v>3411</v>
      </c>
      <c r="B1757" s="68" t="s">
        <v>3412</v>
      </c>
      <c r="C1757" s="69" t="n">
        <v>11</v>
      </c>
      <c r="D1757" s="70" t="s">
        <v>21</v>
      </c>
      <c r="E1757" s="60" t="n">
        <v>8</v>
      </c>
      <c r="F1757" s="60" t="n">
        <v>900</v>
      </c>
    </row>
    <row r="1758" s="50" customFormat="true" ht="12.75" hidden="false" customHeight="false" outlineLevel="0" collapsed="false">
      <c r="A1758" s="67" t="s">
        <v>3413</v>
      </c>
      <c r="B1758" s="68" t="s">
        <v>3414</v>
      </c>
      <c r="C1758" s="69" t="n">
        <v>11</v>
      </c>
      <c r="D1758" s="70" t="s">
        <v>21</v>
      </c>
      <c r="E1758" s="60" t="n">
        <v>8</v>
      </c>
      <c r="F1758" s="60" t="n">
        <v>900</v>
      </c>
    </row>
    <row r="1759" s="50" customFormat="true" ht="12.75" hidden="false" customHeight="false" outlineLevel="0" collapsed="false">
      <c r="A1759" s="67" t="s">
        <v>3415</v>
      </c>
      <c r="B1759" s="68" t="s">
        <v>3416</v>
      </c>
      <c r="C1759" s="69" t="n">
        <v>11</v>
      </c>
      <c r="D1759" s="70" t="s">
        <v>21</v>
      </c>
      <c r="E1759" s="60" t="n">
        <v>8</v>
      </c>
      <c r="F1759" s="60" t="n">
        <v>900</v>
      </c>
    </row>
    <row r="1760" s="50" customFormat="true" ht="12.75" hidden="false" customHeight="false" outlineLevel="0" collapsed="false">
      <c r="A1760" s="67" t="s">
        <v>3417</v>
      </c>
      <c r="B1760" s="68" t="s">
        <v>3418</v>
      </c>
      <c r="C1760" s="69" t="n">
        <v>11</v>
      </c>
      <c r="D1760" s="70" t="s">
        <v>21</v>
      </c>
      <c r="E1760" s="60" t="n">
        <v>8</v>
      </c>
      <c r="F1760" s="60" t="n">
        <v>900</v>
      </c>
    </row>
    <row r="1761" s="50" customFormat="true" ht="12.75" hidden="false" customHeight="false" outlineLevel="0" collapsed="false">
      <c r="A1761" s="67" t="s">
        <v>3419</v>
      </c>
      <c r="B1761" s="68" t="s">
        <v>3420</v>
      </c>
      <c r="C1761" s="69" t="n">
        <v>11</v>
      </c>
      <c r="D1761" s="70" t="s">
        <v>21</v>
      </c>
      <c r="E1761" s="60" t="n">
        <v>8</v>
      </c>
      <c r="F1761" s="60" t="n">
        <v>900</v>
      </c>
    </row>
    <row r="1762" s="50" customFormat="true" ht="12.75" hidden="false" customHeight="false" outlineLevel="0" collapsed="false">
      <c r="A1762" s="67" t="s">
        <v>3421</v>
      </c>
      <c r="B1762" s="68" t="s">
        <v>3422</v>
      </c>
      <c r="C1762" s="69" t="n">
        <v>11</v>
      </c>
      <c r="D1762" s="70" t="s">
        <v>21</v>
      </c>
      <c r="E1762" s="60" t="n">
        <v>8</v>
      </c>
      <c r="F1762" s="60" t="n">
        <v>900</v>
      </c>
    </row>
    <row r="1763" s="50" customFormat="true" ht="12.75" hidden="false" customHeight="false" outlineLevel="0" collapsed="false">
      <c r="A1763" s="67" t="s">
        <v>3423</v>
      </c>
      <c r="B1763" s="68" t="s">
        <v>3424</v>
      </c>
      <c r="C1763" s="69" t="n">
        <v>11</v>
      </c>
      <c r="D1763" s="70" t="s">
        <v>21</v>
      </c>
      <c r="E1763" s="60" t="n">
        <v>8</v>
      </c>
      <c r="F1763" s="60" t="n">
        <v>900</v>
      </c>
    </row>
    <row r="1764" s="50" customFormat="true" ht="12.75" hidden="false" customHeight="false" outlineLevel="0" collapsed="false">
      <c r="A1764" s="67" t="s">
        <v>3425</v>
      </c>
      <c r="B1764" s="68" t="s">
        <v>3426</v>
      </c>
      <c r="C1764" s="69" t="n">
        <v>11</v>
      </c>
      <c r="D1764" s="70" t="s">
        <v>21</v>
      </c>
      <c r="E1764" s="60" t="n">
        <v>8</v>
      </c>
      <c r="F1764" s="60" t="n">
        <v>900</v>
      </c>
    </row>
    <row r="1765" s="50" customFormat="true" ht="12.75" hidden="false" customHeight="false" outlineLevel="0" collapsed="false">
      <c r="A1765" s="67" t="s">
        <v>3427</v>
      </c>
      <c r="B1765" s="68" t="s">
        <v>3428</v>
      </c>
      <c r="C1765" s="69" t="n">
        <v>11</v>
      </c>
      <c r="D1765" s="70" t="s">
        <v>21</v>
      </c>
      <c r="E1765" s="60" t="n">
        <v>8</v>
      </c>
      <c r="F1765" s="60" t="n">
        <v>900</v>
      </c>
    </row>
    <row r="1766" s="50" customFormat="true" ht="12.75" hidden="false" customHeight="false" outlineLevel="0" collapsed="false">
      <c r="A1766" s="67" t="s">
        <v>3429</v>
      </c>
      <c r="B1766" s="68" t="s">
        <v>3430</v>
      </c>
      <c r="C1766" s="69" t="n">
        <v>11</v>
      </c>
      <c r="D1766" s="70" t="s">
        <v>21</v>
      </c>
      <c r="E1766" s="60" t="n">
        <v>8</v>
      </c>
      <c r="F1766" s="60" t="n">
        <v>900</v>
      </c>
    </row>
    <row r="1767" s="50" customFormat="true" ht="12.75" hidden="false" customHeight="false" outlineLevel="0" collapsed="false">
      <c r="A1767" s="67" t="s">
        <v>3431</v>
      </c>
      <c r="B1767" s="68" t="s">
        <v>3432</v>
      </c>
      <c r="C1767" s="69" t="n">
        <v>11</v>
      </c>
      <c r="D1767" s="70" t="s">
        <v>21</v>
      </c>
      <c r="E1767" s="60" t="n">
        <v>8</v>
      </c>
      <c r="F1767" s="60" t="n">
        <v>900</v>
      </c>
    </row>
    <row r="1768" s="50" customFormat="true" ht="12.75" hidden="false" customHeight="false" outlineLevel="0" collapsed="false">
      <c r="A1768" s="67" t="s">
        <v>3433</v>
      </c>
      <c r="B1768" s="68" t="s">
        <v>3434</v>
      </c>
      <c r="C1768" s="69" t="n">
        <v>11</v>
      </c>
      <c r="D1768" s="70" t="s">
        <v>21</v>
      </c>
      <c r="E1768" s="60" t="n">
        <v>8</v>
      </c>
      <c r="F1768" s="60" t="n">
        <v>900</v>
      </c>
    </row>
    <row r="1769" s="50" customFormat="true" ht="12.75" hidden="false" customHeight="false" outlineLevel="0" collapsed="false">
      <c r="A1769" s="67" t="s">
        <v>3435</v>
      </c>
      <c r="B1769" s="68" t="s">
        <v>3436</v>
      </c>
      <c r="C1769" s="69" t="n">
        <v>11</v>
      </c>
      <c r="D1769" s="70" t="s">
        <v>21</v>
      </c>
      <c r="E1769" s="60" t="n">
        <v>8</v>
      </c>
      <c r="F1769" s="60" t="n">
        <v>900</v>
      </c>
    </row>
    <row r="1770" s="50" customFormat="true" ht="12.75" hidden="false" customHeight="false" outlineLevel="0" collapsed="false">
      <c r="A1770" s="67" t="s">
        <v>3437</v>
      </c>
      <c r="B1770" s="68" t="s">
        <v>3438</v>
      </c>
      <c r="C1770" s="69" t="n">
        <v>11</v>
      </c>
      <c r="D1770" s="70" t="s">
        <v>21</v>
      </c>
      <c r="E1770" s="60" t="n">
        <v>8</v>
      </c>
      <c r="F1770" s="60" t="n">
        <v>900</v>
      </c>
    </row>
    <row r="1771" s="50" customFormat="true" ht="12.75" hidden="false" customHeight="false" outlineLevel="0" collapsed="false">
      <c r="A1771" s="67" t="s">
        <v>3439</v>
      </c>
      <c r="B1771" s="68" t="s">
        <v>3440</v>
      </c>
      <c r="C1771" s="69" t="n">
        <v>11</v>
      </c>
      <c r="D1771" s="70" t="s">
        <v>21</v>
      </c>
      <c r="E1771" s="60" t="n">
        <v>8</v>
      </c>
      <c r="F1771" s="60" t="n">
        <v>900</v>
      </c>
    </row>
    <row r="1772" s="50" customFormat="true" ht="12.75" hidden="false" customHeight="false" outlineLevel="0" collapsed="false">
      <c r="A1772" s="73" t="s">
        <v>3441</v>
      </c>
      <c r="B1772" s="74" t="s">
        <v>3442</v>
      </c>
      <c r="C1772" s="75" t="n">
        <v>11</v>
      </c>
      <c r="D1772" s="76" t="s">
        <v>21</v>
      </c>
      <c r="E1772" s="55" t="n">
        <v>8</v>
      </c>
      <c r="F1772" s="55" t="n">
        <v>900</v>
      </c>
    </row>
    <row r="1773" s="50" customFormat="true" ht="12.75" hidden="false" customHeight="false" outlineLevel="0" collapsed="false">
      <c r="A1773" s="46"/>
      <c r="B1773" s="47" t="s">
        <v>3443</v>
      </c>
      <c r="C1773" s="47"/>
      <c r="D1773" s="47"/>
      <c r="E1773" s="48"/>
      <c r="F1773" s="85"/>
    </row>
    <row r="1774" s="50" customFormat="true" ht="12.75" hidden="false" customHeight="false" outlineLevel="0" collapsed="false">
      <c r="A1774" s="67" t="s">
        <v>3444</v>
      </c>
      <c r="B1774" s="68" t="s">
        <v>3445</v>
      </c>
      <c r="C1774" s="69" t="s">
        <v>3328</v>
      </c>
      <c r="D1774" s="70" t="s">
        <v>21</v>
      </c>
      <c r="E1774" s="60" t="n">
        <v>6</v>
      </c>
      <c r="F1774" s="60" t="n">
        <v>2435</v>
      </c>
    </row>
    <row r="1775" s="50" customFormat="true" ht="12.75" hidden="false" customHeight="false" outlineLevel="0" collapsed="false">
      <c r="A1775" s="67" t="s">
        <v>3446</v>
      </c>
      <c r="B1775" s="68" t="s">
        <v>3447</v>
      </c>
      <c r="C1775" s="69" t="n">
        <v>11</v>
      </c>
      <c r="D1775" s="70" t="s">
        <v>21</v>
      </c>
      <c r="E1775" s="60" t="n">
        <v>6</v>
      </c>
      <c r="F1775" s="60" t="n">
        <v>2435</v>
      </c>
    </row>
    <row r="1776" s="50" customFormat="true" ht="12.75" hidden="false" customHeight="false" outlineLevel="0" collapsed="false">
      <c r="A1776" s="73" t="s">
        <v>3448</v>
      </c>
      <c r="B1776" s="74" t="s">
        <v>3449</v>
      </c>
      <c r="C1776" s="75" t="n">
        <v>11</v>
      </c>
      <c r="D1776" s="76" t="s">
        <v>21</v>
      </c>
      <c r="E1776" s="55" t="n">
        <v>6</v>
      </c>
      <c r="F1776" s="55" t="n">
        <v>2435</v>
      </c>
    </row>
    <row r="1777" s="50" customFormat="true" ht="12.75" hidden="false" customHeight="false" outlineLevel="0" collapsed="false">
      <c r="A1777" s="67" t="s">
        <v>3450</v>
      </c>
      <c r="B1777" s="68" t="s">
        <v>3451</v>
      </c>
      <c r="C1777" s="69" t="s">
        <v>3328</v>
      </c>
      <c r="D1777" s="70" t="s">
        <v>21</v>
      </c>
      <c r="E1777" s="60" t="n">
        <v>6</v>
      </c>
      <c r="F1777" s="60" t="n">
        <v>2435</v>
      </c>
    </row>
    <row r="1778" s="50" customFormat="true" ht="12.75" hidden="false" customHeight="false" outlineLevel="0" collapsed="false">
      <c r="A1778" s="73" t="s">
        <v>3452</v>
      </c>
      <c r="B1778" s="74" t="s">
        <v>3453</v>
      </c>
      <c r="C1778" s="75" t="n">
        <v>11</v>
      </c>
      <c r="D1778" s="76" t="s">
        <v>21</v>
      </c>
      <c r="E1778" s="55" t="n">
        <v>6</v>
      </c>
      <c r="F1778" s="55" t="n">
        <v>2435</v>
      </c>
    </row>
    <row r="1779" s="50" customFormat="true" ht="12.75" hidden="false" customHeight="false" outlineLevel="0" collapsed="false">
      <c r="A1779" s="67" t="s">
        <v>3454</v>
      </c>
      <c r="B1779" s="74" t="s">
        <v>3455</v>
      </c>
      <c r="C1779" s="75" t="s">
        <v>3456</v>
      </c>
      <c r="D1779" s="76" t="s">
        <v>21</v>
      </c>
      <c r="E1779" s="55" t="n">
        <v>2</v>
      </c>
      <c r="F1779" s="55" t="n">
        <v>700</v>
      </c>
    </row>
    <row r="1780" s="50" customFormat="true" ht="12.75" hidden="false" customHeight="false" outlineLevel="0" collapsed="false">
      <c r="A1780" s="67" t="s">
        <v>3457</v>
      </c>
      <c r="B1780" s="74" t="s">
        <v>3458</v>
      </c>
      <c r="C1780" s="75" t="s">
        <v>3459</v>
      </c>
      <c r="D1780" s="76" t="s">
        <v>21</v>
      </c>
      <c r="E1780" s="55" t="n">
        <v>2</v>
      </c>
      <c r="F1780" s="55" t="n">
        <v>740</v>
      </c>
    </row>
    <row r="1781" s="50" customFormat="true" ht="12.75" hidden="false" customHeight="false" outlineLevel="0" collapsed="false">
      <c r="A1781" s="67" t="s">
        <v>3460</v>
      </c>
      <c r="B1781" s="68" t="s">
        <v>3461</v>
      </c>
      <c r="C1781" s="69" t="n">
        <v>11</v>
      </c>
      <c r="D1781" s="70" t="s">
        <v>21</v>
      </c>
      <c r="E1781" s="60" t="n">
        <v>6</v>
      </c>
      <c r="F1781" s="60" t="n">
        <v>2375</v>
      </c>
    </row>
    <row r="1782" s="50" customFormat="true" ht="12.75" hidden="false" customHeight="false" outlineLevel="0" collapsed="false">
      <c r="A1782" s="67" t="s">
        <v>3462</v>
      </c>
      <c r="B1782" s="74" t="s">
        <v>3463</v>
      </c>
      <c r="C1782" s="75" t="s">
        <v>3464</v>
      </c>
      <c r="D1782" s="76" t="s">
        <v>21</v>
      </c>
      <c r="E1782" s="55" t="n">
        <v>1</v>
      </c>
      <c r="F1782" s="55" t="n">
        <v>1785</v>
      </c>
    </row>
    <row r="1783" s="50" customFormat="true" ht="12.75" hidden="false" customHeight="false" outlineLevel="0" collapsed="false">
      <c r="A1783" s="67" t="s">
        <v>3465</v>
      </c>
      <c r="B1783" s="68" t="s">
        <v>3466</v>
      </c>
      <c r="C1783" s="69" t="s">
        <v>3467</v>
      </c>
      <c r="D1783" s="70" t="s">
        <v>21</v>
      </c>
      <c r="E1783" s="60" t="n">
        <v>7</v>
      </c>
      <c r="F1783" s="60" t="n">
        <v>6795</v>
      </c>
    </row>
    <row r="1784" s="50" customFormat="true" ht="12.75" hidden="false" customHeight="false" outlineLevel="0" collapsed="false">
      <c r="A1784" s="67" t="s">
        <v>3468</v>
      </c>
      <c r="B1784" s="68" t="s">
        <v>3469</v>
      </c>
      <c r="C1784" s="69" t="s">
        <v>3467</v>
      </c>
      <c r="D1784" s="70" t="s">
        <v>21</v>
      </c>
      <c r="E1784" s="60" t="n">
        <v>7</v>
      </c>
      <c r="F1784" s="60" t="n">
        <v>1795</v>
      </c>
    </row>
    <row r="1785" s="50" customFormat="true" ht="12.75" hidden="false" customHeight="false" outlineLevel="0" collapsed="false">
      <c r="A1785" s="67" t="s">
        <v>3470</v>
      </c>
      <c r="B1785" s="68" t="s">
        <v>3471</v>
      </c>
      <c r="C1785" s="69" t="s">
        <v>3467</v>
      </c>
      <c r="D1785" s="70" t="s">
        <v>21</v>
      </c>
      <c r="E1785" s="60" t="n">
        <v>7</v>
      </c>
      <c r="F1785" s="60" t="n">
        <v>1795</v>
      </c>
    </row>
    <row r="1786" s="50" customFormat="true" ht="12.75" hidden="false" customHeight="false" outlineLevel="0" collapsed="false">
      <c r="A1786" s="67" t="s">
        <v>3472</v>
      </c>
      <c r="B1786" s="74" t="s">
        <v>3473</v>
      </c>
      <c r="C1786" s="75" t="s">
        <v>3467</v>
      </c>
      <c r="D1786" s="76" t="s">
        <v>21</v>
      </c>
      <c r="E1786" s="55" t="n">
        <v>7</v>
      </c>
      <c r="F1786" s="55" t="n">
        <v>1795</v>
      </c>
    </row>
    <row r="1787" s="50" customFormat="true" ht="12.75" hidden="false" customHeight="false" outlineLevel="0" collapsed="false">
      <c r="A1787" s="67" t="s">
        <v>3474</v>
      </c>
      <c r="B1787" s="68" t="s">
        <v>3475</v>
      </c>
      <c r="C1787" s="69" t="n">
        <v>11</v>
      </c>
      <c r="D1787" s="70" t="s">
        <v>21</v>
      </c>
      <c r="E1787" s="60" t="n">
        <v>6</v>
      </c>
      <c r="F1787" s="60" t="n">
        <v>2425</v>
      </c>
    </row>
    <row r="1788" s="50" customFormat="true" ht="12.75" hidden="false" customHeight="false" outlineLevel="0" collapsed="false">
      <c r="A1788" s="73" t="s">
        <v>3476</v>
      </c>
      <c r="B1788" s="74" t="s">
        <v>3477</v>
      </c>
      <c r="C1788" s="75" t="n">
        <v>11</v>
      </c>
      <c r="D1788" s="76" t="s">
        <v>21</v>
      </c>
      <c r="E1788" s="55" t="n">
        <v>7</v>
      </c>
      <c r="F1788" s="55" t="n">
        <v>2520</v>
      </c>
    </row>
    <row r="1789" s="50" customFormat="true" ht="12.75" hidden="false" customHeight="false" outlineLevel="0" collapsed="false">
      <c r="A1789" s="67" t="s">
        <v>3478</v>
      </c>
      <c r="B1789" s="68" t="s">
        <v>3479</v>
      </c>
      <c r="C1789" s="69" t="n">
        <v>11</v>
      </c>
      <c r="D1789" s="70" t="s">
        <v>21</v>
      </c>
      <c r="E1789" s="60" t="n">
        <v>6</v>
      </c>
      <c r="F1789" s="60" t="n">
        <v>5145</v>
      </c>
    </row>
    <row r="1790" s="50" customFormat="true" ht="12.75" hidden="false" customHeight="false" outlineLevel="0" collapsed="false">
      <c r="A1790" s="67" t="s">
        <v>3480</v>
      </c>
      <c r="B1790" s="68" t="s">
        <v>3481</v>
      </c>
      <c r="C1790" s="69" t="n">
        <v>11</v>
      </c>
      <c r="D1790" s="70" t="s">
        <v>21</v>
      </c>
      <c r="E1790" s="60" t="n">
        <v>6</v>
      </c>
      <c r="F1790" s="60" t="n">
        <v>4955</v>
      </c>
    </row>
    <row r="1791" s="50" customFormat="true" ht="12.75" hidden="false" customHeight="false" outlineLevel="0" collapsed="false">
      <c r="A1791" s="67" t="s">
        <v>3482</v>
      </c>
      <c r="B1791" s="68" t="s">
        <v>3483</v>
      </c>
      <c r="C1791" s="69" t="n">
        <v>11</v>
      </c>
      <c r="D1791" s="70" t="s">
        <v>21</v>
      </c>
      <c r="E1791" s="60" t="n">
        <v>7</v>
      </c>
      <c r="F1791" s="60" t="n">
        <v>5205</v>
      </c>
    </row>
    <row r="1792" s="50" customFormat="true" ht="12.75" hidden="false" customHeight="false" outlineLevel="0" collapsed="false">
      <c r="A1792" s="67" t="s">
        <v>3484</v>
      </c>
      <c r="B1792" s="68" t="s">
        <v>3485</v>
      </c>
      <c r="C1792" s="69" t="n">
        <v>11</v>
      </c>
      <c r="D1792" s="70" t="s">
        <v>21</v>
      </c>
      <c r="E1792" s="60" t="n">
        <v>6</v>
      </c>
      <c r="F1792" s="60" t="n">
        <v>4955</v>
      </c>
    </row>
    <row r="1793" s="50" customFormat="true" ht="12.75" hidden="false" customHeight="false" outlineLevel="0" collapsed="false">
      <c r="A1793" s="46"/>
      <c r="B1793" s="47" t="s">
        <v>3486</v>
      </c>
      <c r="C1793" s="47"/>
      <c r="D1793" s="47"/>
      <c r="E1793" s="48"/>
      <c r="F1793" s="85"/>
    </row>
    <row r="1794" s="50" customFormat="true" ht="12.75" hidden="false" customHeight="false" outlineLevel="0" collapsed="false">
      <c r="A1794" s="73" t="s">
        <v>3487</v>
      </c>
      <c r="B1794" s="74" t="s">
        <v>3488</v>
      </c>
      <c r="C1794" s="75" t="n">
        <v>11</v>
      </c>
      <c r="D1794" s="76" t="s">
        <v>21</v>
      </c>
      <c r="E1794" s="55" t="n">
        <v>8</v>
      </c>
      <c r="F1794" s="55" t="n">
        <v>2685</v>
      </c>
    </row>
    <row r="1795" s="50" customFormat="true" ht="12.75" hidden="false" customHeight="false" outlineLevel="0" collapsed="false">
      <c r="A1795" s="67" t="s">
        <v>3489</v>
      </c>
      <c r="B1795" s="74" t="s">
        <v>3490</v>
      </c>
      <c r="C1795" s="75" t="n">
        <v>11</v>
      </c>
      <c r="D1795" s="76" t="s">
        <v>21</v>
      </c>
      <c r="E1795" s="55" t="n">
        <v>7</v>
      </c>
      <c r="F1795" s="60" t="n">
        <v>2155</v>
      </c>
    </row>
    <row r="1796" s="50" customFormat="true" ht="12.75" hidden="false" customHeight="false" outlineLevel="0" collapsed="false">
      <c r="A1796" s="67" t="s">
        <v>3491</v>
      </c>
      <c r="B1796" s="68" t="s">
        <v>3492</v>
      </c>
      <c r="C1796" s="69" t="n">
        <v>11</v>
      </c>
      <c r="D1796" s="70" t="s">
        <v>21</v>
      </c>
      <c r="E1796" s="60" t="n">
        <v>8</v>
      </c>
      <c r="F1796" s="60" t="n">
        <v>14415</v>
      </c>
    </row>
    <row r="1797" s="50" customFormat="true" ht="12.75" hidden="false" customHeight="false" outlineLevel="0" collapsed="false">
      <c r="A1797" s="46"/>
      <c r="B1797" s="47" t="s">
        <v>3493</v>
      </c>
      <c r="C1797" s="47"/>
      <c r="D1797" s="47"/>
      <c r="E1797" s="48"/>
      <c r="F1797" s="85"/>
    </row>
    <row r="1798" s="50" customFormat="true" ht="12.75" hidden="false" customHeight="false" outlineLevel="0" collapsed="false">
      <c r="A1798" s="67" t="s">
        <v>3494</v>
      </c>
      <c r="B1798" s="68" t="s">
        <v>3495</v>
      </c>
      <c r="C1798" s="69" t="n">
        <v>1</v>
      </c>
      <c r="D1798" s="70" t="s">
        <v>21</v>
      </c>
      <c r="E1798" s="60" t="n">
        <v>7</v>
      </c>
      <c r="F1798" s="60" t="n">
        <v>3425</v>
      </c>
    </row>
    <row r="1799" s="50" customFormat="true" ht="12.75" hidden="false" customHeight="false" outlineLevel="0" collapsed="false">
      <c r="A1799" s="91" t="s">
        <v>3496</v>
      </c>
      <c r="B1799" s="92" t="s">
        <v>3497</v>
      </c>
      <c r="C1799" s="93" t="n">
        <v>11</v>
      </c>
      <c r="D1799" s="94" t="s">
        <v>21</v>
      </c>
      <c r="E1799" s="95" t="n">
        <v>8</v>
      </c>
      <c r="F1799" s="95" t="n">
        <v>10320</v>
      </c>
    </row>
    <row r="1800" s="50" customFormat="true" ht="12.75" hidden="false" customHeight="false" outlineLevel="0" collapsed="false">
      <c r="A1800" s="67" t="s">
        <v>3498</v>
      </c>
      <c r="B1800" s="68" t="s">
        <v>3499</v>
      </c>
      <c r="C1800" s="69" t="n">
        <v>11</v>
      </c>
      <c r="D1800" s="70" t="s">
        <v>21</v>
      </c>
      <c r="E1800" s="60" t="n">
        <v>7</v>
      </c>
      <c r="F1800" s="60" t="n">
        <v>1920</v>
      </c>
    </row>
    <row r="1801" s="50" customFormat="true" ht="12.75" hidden="false" customHeight="false" outlineLevel="0" collapsed="false">
      <c r="A1801" s="67" t="s">
        <v>3500</v>
      </c>
      <c r="B1801" s="68" t="s">
        <v>3501</v>
      </c>
      <c r="C1801" s="69" t="n">
        <v>11</v>
      </c>
      <c r="D1801" s="70" t="s">
        <v>21</v>
      </c>
      <c r="E1801" s="60" t="n">
        <v>9</v>
      </c>
      <c r="F1801" s="60" t="n">
        <v>3150</v>
      </c>
    </row>
    <row r="1802" s="50" customFormat="true" ht="12.75" hidden="false" customHeight="false" outlineLevel="0" collapsed="false">
      <c r="A1802" s="67" t="s">
        <v>3502</v>
      </c>
      <c r="B1802" s="68" t="s">
        <v>3503</v>
      </c>
      <c r="C1802" s="69" t="n">
        <v>11</v>
      </c>
      <c r="D1802" s="70" t="s">
        <v>21</v>
      </c>
      <c r="E1802" s="60" t="n">
        <v>7</v>
      </c>
      <c r="F1802" s="60" t="n">
        <v>3290</v>
      </c>
    </row>
    <row r="1803" s="50" customFormat="true" ht="12.75" hidden="false" customHeight="false" outlineLevel="0" collapsed="false">
      <c r="A1803" s="46"/>
      <c r="B1803" s="47" t="s">
        <v>3504</v>
      </c>
      <c r="C1803" s="47"/>
      <c r="D1803" s="47"/>
      <c r="E1803" s="48"/>
      <c r="F1803" s="85"/>
    </row>
    <row r="1804" s="50" customFormat="true" ht="12.75" hidden="false" customHeight="false" outlineLevel="0" collapsed="false">
      <c r="A1804" s="73" t="s">
        <v>3505</v>
      </c>
      <c r="B1804" s="74" t="s">
        <v>3506</v>
      </c>
      <c r="C1804" s="75" t="n">
        <v>11</v>
      </c>
      <c r="D1804" s="76" t="s">
        <v>21</v>
      </c>
      <c r="E1804" s="55" t="n">
        <v>11</v>
      </c>
      <c r="F1804" s="55" t="n">
        <v>3315</v>
      </c>
    </row>
    <row r="1805" s="50" customFormat="true" ht="12.75" hidden="false" customHeight="false" outlineLevel="0" collapsed="false">
      <c r="A1805" s="46"/>
      <c r="B1805" s="47" t="s">
        <v>3507</v>
      </c>
      <c r="C1805" s="47"/>
      <c r="D1805" s="47"/>
      <c r="E1805" s="48"/>
      <c r="F1805" s="85"/>
    </row>
    <row r="1806" s="50" customFormat="true" ht="12.75" hidden="false" customHeight="false" outlineLevel="0" collapsed="false">
      <c r="A1806" s="73" t="s">
        <v>3508</v>
      </c>
      <c r="B1806" s="74" t="s">
        <v>3509</v>
      </c>
      <c r="C1806" s="75" t="n">
        <v>11</v>
      </c>
      <c r="D1806" s="76" t="s">
        <v>21</v>
      </c>
      <c r="E1806" s="55" t="n">
        <v>9</v>
      </c>
      <c r="F1806" s="55" t="n">
        <v>2785</v>
      </c>
    </row>
    <row r="1807" s="50" customFormat="true" ht="12.75" hidden="false" customHeight="false" outlineLevel="0" collapsed="false">
      <c r="A1807" s="67" t="s">
        <v>3510</v>
      </c>
      <c r="B1807" s="68" t="s">
        <v>3511</v>
      </c>
      <c r="C1807" s="69" t="n">
        <v>11</v>
      </c>
      <c r="D1807" s="70" t="s">
        <v>21</v>
      </c>
      <c r="E1807" s="60" t="n">
        <v>9</v>
      </c>
      <c r="F1807" s="60" t="n">
        <v>3430</v>
      </c>
    </row>
    <row r="1808" s="50" customFormat="true" ht="12.75" hidden="false" customHeight="false" outlineLevel="0" collapsed="false">
      <c r="A1808" s="67" t="s">
        <v>3512</v>
      </c>
      <c r="B1808" s="68" t="s">
        <v>3513</v>
      </c>
      <c r="C1808" s="69" t="n">
        <v>11</v>
      </c>
      <c r="D1808" s="70" t="s">
        <v>21</v>
      </c>
      <c r="E1808" s="60" t="n">
        <v>6</v>
      </c>
      <c r="F1808" s="60" t="n">
        <v>3430</v>
      </c>
    </row>
    <row r="1809" s="50" customFormat="true" ht="12.75" hidden="false" customHeight="false" outlineLevel="0" collapsed="false">
      <c r="A1809" s="67" t="s">
        <v>3514</v>
      </c>
      <c r="B1809" s="68" t="s">
        <v>3515</v>
      </c>
      <c r="C1809" s="69" t="n">
        <v>11</v>
      </c>
      <c r="D1809" s="70" t="s">
        <v>21</v>
      </c>
      <c r="E1809" s="60" t="n">
        <v>6</v>
      </c>
      <c r="F1809" s="60" t="n">
        <v>3430</v>
      </c>
    </row>
    <row r="1810" s="50" customFormat="true" ht="12.75" hidden="false" customHeight="false" outlineLevel="0" collapsed="false">
      <c r="A1810" s="67" t="s">
        <v>3516</v>
      </c>
      <c r="B1810" s="68" t="s">
        <v>3517</v>
      </c>
      <c r="C1810" s="69" t="n">
        <v>11</v>
      </c>
      <c r="D1810" s="70" t="s">
        <v>21</v>
      </c>
      <c r="E1810" s="60" t="n">
        <v>2</v>
      </c>
      <c r="F1810" s="60" t="n">
        <v>1040</v>
      </c>
    </row>
    <row r="1811" s="50" customFormat="true" ht="12.75" hidden="false" customHeight="false" outlineLevel="0" collapsed="false">
      <c r="A1811" s="67" t="s">
        <v>3518</v>
      </c>
      <c r="B1811" s="68" t="s">
        <v>3519</v>
      </c>
      <c r="C1811" s="69" t="n">
        <v>11</v>
      </c>
      <c r="D1811" s="70" t="s">
        <v>21</v>
      </c>
      <c r="E1811" s="60" t="n">
        <v>6</v>
      </c>
      <c r="F1811" s="60" t="n">
        <v>3430</v>
      </c>
    </row>
    <row r="1812" s="50" customFormat="true" ht="12.75" hidden="false" customHeight="false" outlineLevel="0" collapsed="false">
      <c r="A1812" s="46"/>
      <c r="B1812" s="98" t="s">
        <v>3520</v>
      </c>
      <c r="C1812" s="47"/>
      <c r="D1812" s="47"/>
      <c r="E1812" s="48"/>
      <c r="F1812" s="85"/>
    </row>
    <row r="1813" s="50" customFormat="true" ht="12.75" hidden="false" customHeight="false" outlineLevel="0" collapsed="false">
      <c r="A1813" s="67" t="s">
        <v>3521</v>
      </c>
      <c r="B1813" s="68" t="s">
        <v>3522</v>
      </c>
      <c r="C1813" s="69" t="n">
        <v>11</v>
      </c>
      <c r="D1813" s="70" t="s">
        <v>588</v>
      </c>
      <c r="E1813" s="60" t="n">
        <v>5</v>
      </c>
      <c r="F1813" s="60" t="n">
        <v>2980</v>
      </c>
    </row>
    <row r="1814" s="50" customFormat="true" ht="12.75" hidden="false" customHeight="false" outlineLevel="0" collapsed="false">
      <c r="A1814" s="67" t="s">
        <v>3523</v>
      </c>
      <c r="B1814" s="68" t="s">
        <v>3524</v>
      </c>
      <c r="C1814" s="69" t="n">
        <v>11</v>
      </c>
      <c r="D1814" s="70" t="s">
        <v>588</v>
      </c>
      <c r="E1814" s="60" t="n">
        <v>9</v>
      </c>
      <c r="F1814" s="60" t="n">
        <v>10960</v>
      </c>
    </row>
    <row r="1815" s="50" customFormat="true" ht="12.75" hidden="false" customHeight="false" outlineLevel="0" collapsed="false">
      <c r="A1815" s="67" t="s">
        <v>3525</v>
      </c>
      <c r="B1815" s="68" t="s">
        <v>3526</v>
      </c>
      <c r="C1815" s="69" t="n">
        <v>11</v>
      </c>
      <c r="D1815" s="70" t="s">
        <v>588</v>
      </c>
      <c r="E1815" s="60" t="n">
        <v>9</v>
      </c>
      <c r="F1815" s="60" t="n">
        <v>3855</v>
      </c>
    </row>
    <row r="1816" s="50" customFormat="true" ht="12.75" hidden="false" customHeight="false" outlineLevel="0" collapsed="false">
      <c r="A1816" s="67" t="s">
        <v>3527</v>
      </c>
      <c r="B1816" s="68" t="s">
        <v>3528</v>
      </c>
      <c r="C1816" s="69" t="n">
        <v>11</v>
      </c>
      <c r="D1816" s="70" t="s">
        <v>21</v>
      </c>
      <c r="E1816" s="60" t="n">
        <v>7</v>
      </c>
      <c r="F1816" s="60" t="n">
        <v>1480</v>
      </c>
    </row>
    <row r="1817" s="122" customFormat="true" ht="12.75" hidden="false" customHeight="false" outlineLevel="0" collapsed="false">
      <c r="A1817" s="99" t="s">
        <v>987</v>
      </c>
      <c r="B1817" s="104" t="s">
        <v>3162</v>
      </c>
      <c r="C1817" s="53"/>
      <c r="D1817" s="54"/>
      <c r="E1817" s="55"/>
      <c r="F1817" s="106"/>
      <c r="G1817" s="50"/>
    </row>
    <row r="1818" s="50" customFormat="true" ht="12.75" hidden="false" customHeight="false" outlineLevel="0" collapsed="false">
      <c r="A1818" s="46"/>
      <c r="B1818" s="47" t="s">
        <v>3529</v>
      </c>
      <c r="C1818" s="47"/>
      <c r="D1818" s="47"/>
      <c r="E1818" s="48"/>
      <c r="F1818" s="85"/>
    </row>
    <row r="1819" s="50" customFormat="true" ht="12.75" hidden="false" customHeight="false" outlineLevel="0" collapsed="false">
      <c r="A1819" s="73" t="s">
        <v>3530</v>
      </c>
      <c r="B1819" s="74" t="s">
        <v>3531</v>
      </c>
      <c r="C1819" s="75" t="n">
        <v>11</v>
      </c>
      <c r="D1819" s="76" t="s">
        <v>21</v>
      </c>
      <c r="E1819" s="55" t="n">
        <v>10</v>
      </c>
      <c r="F1819" s="55" t="n">
        <v>2940</v>
      </c>
    </row>
    <row r="1820" s="50" customFormat="true" ht="12.75" hidden="false" customHeight="false" outlineLevel="0" collapsed="false">
      <c r="A1820" s="61"/>
      <c r="B1820" s="62" t="s">
        <v>3532</v>
      </c>
      <c r="C1820" s="63"/>
      <c r="D1820" s="64"/>
      <c r="E1820" s="65"/>
      <c r="F1820" s="66"/>
    </row>
    <row r="1821" s="50" customFormat="true" ht="12.75" hidden="false" customHeight="false" outlineLevel="0" collapsed="false">
      <c r="A1821" s="46"/>
      <c r="B1821" s="47" t="s">
        <v>3533</v>
      </c>
      <c r="C1821" s="47"/>
      <c r="D1821" s="47"/>
      <c r="E1821" s="48"/>
      <c r="F1821" s="85"/>
    </row>
    <row r="1822" s="50" customFormat="true" ht="12.75" hidden="false" customHeight="false" outlineLevel="0" collapsed="false">
      <c r="A1822" s="73" t="s">
        <v>3534</v>
      </c>
      <c r="B1822" s="74" t="s">
        <v>3535</v>
      </c>
      <c r="C1822" s="75" t="s">
        <v>3536</v>
      </c>
      <c r="D1822" s="76" t="s">
        <v>21</v>
      </c>
      <c r="E1822" s="55" t="n">
        <v>2</v>
      </c>
      <c r="F1822" s="55" t="n">
        <v>715</v>
      </c>
    </row>
    <row r="1823" s="50" customFormat="true" ht="12.75" hidden="false" customHeight="false" outlineLevel="0" collapsed="false">
      <c r="A1823" s="67" t="s">
        <v>3537</v>
      </c>
      <c r="B1823" s="68" t="s">
        <v>3538</v>
      </c>
      <c r="C1823" s="69" t="s">
        <v>3539</v>
      </c>
      <c r="D1823" s="70" t="s">
        <v>3540</v>
      </c>
      <c r="E1823" s="60" t="n">
        <v>6</v>
      </c>
      <c r="F1823" s="60" t="n">
        <v>2780</v>
      </c>
    </row>
    <row r="1824" s="50" customFormat="true" ht="12.75" hidden="false" customHeight="false" outlineLevel="0" collapsed="false">
      <c r="A1824" s="67" t="s">
        <v>3541</v>
      </c>
      <c r="B1824" s="68" t="s">
        <v>3542</v>
      </c>
      <c r="C1824" s="69" t="s">
        <v>3539</v>
      </c>
      <c r="D1824" s="70" t="s">
        <v>3540</v>
      </c>
      <c r="E1824" s="60" t="n">
        <v>6</v>
      </c>
      <c r="F1824" s="60" t="n">
        <v>4215</v>
      </c>
    </row>
    <row r="1825" s="50" customFormat="true" ht="12.75" hidden="false" customHeight="false" outlineLevel="0" collapsed="false">
      <c r="A1825" s="67" t="s">
        <v>3543</v>
      </c>
      <c r="B1825" s="68" t="s">
        <v>3544</v>
      </c>
      <c r="C1825" s="69" t="n">
        <v>4</v>
      </c>
      <c r="D1825" s="70" t="s">
        <v>588</v>
      </c>
      <c r="E1825" s="60" t="n">
        <v>10</v>
      </c>
      <c r="F1825" s="60" t="n">
        <v>8535</v>
      </c>
    </row>
    <row r="1826" s="50" customFormat="true" ht="12.75" hidden="false" customHeight="false" outlineLevel="0" collapsed="false">
      <c r="A1826" s="73" t="s">
        <v>3545</v>
      </c>
      <c r="B1826" s="74" t="s">
        <v>3546</v>
      </c>
      <c r="C1826" s="75" t="s">
        <v>3547</v>
      </c>
      <c r="D1826" s="76" t="s">
        <v>588</v>
      </c>
      <c r="E1826" s="55" t="n">
        <v>9</v>
      </c>
      <c r="F1826" s="55" t="n">
        <v>4020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O10" activeCellId="0" sqref="O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3" width="24.7"/>
    <col collapsed="false" customWidth="true" hidden="false" outlineLevel="0" max="2" min="2" style="123" width="55.7"/>
    <col collapsed="false" customWidth="true" hidden="false" outlineLevel="0" max="3" min="3" style="123" width="24.7"/>
    <col collapsed="false" customWidth="true" hidden="false" outlineLevel="0" max="4" min="4" style="124" width="24.7"/>
    <col collapsed="false" customWidth="true" hidden="false" outlineLevel="0" max="5" min="5" style="125" width="55.7"/>
    <col collapsed="false" customWidth="true" hidden="false" outlineLevel="0" max="6" min="6" style="126" width="10.71"/>
    <col collapsed="false" customWidth="true" hidden="false" outlineLevel="0" max="7" min="7" style="127" width="10.71"/>
    <col collapsed="false" customWidth="true" hidden="false" outlineLevel="0" max="8" min="8" style="128" width="19.7"/>
    <col collapsed="false" customWidth="true" hidden="false" outlineLevel="1" max="9" min="9" style="126" width="11.7"/>
    <col collapsed="false" customWidth="true" hidden="false" outlineLevel="0" max="10" min="10" style="129" width="9.14"/>
    <col collapsed="false" customWidth="true" hidden="false" outlineLevel="0" max="11" min="11" style="130" width="9.14"/>
  </cols>
  <sheetData>
    <row r="1" s="6" customFormat="true" ht="33" hidden="false" customHeight="true" outlineLevel="0" collapsed="false">
      <c r="A1" s="4" t="s">
        <v>3548</v>
      </c>
      <c r="B1" s="4"/>
      <c r="C1" s="4"/>
      <c r="D1" s="4"/>
      <c r="E1" s="4"/>
      <c r="F1" s="4"/>
      <c r="G1" s="131"/>
      <c r="H1" s="132"/>
      <c r="I1" s="131"/>
      <c r="J1" s="133"/>
      <c r="K1" s="134"/>
    </row>
    <row r="2" s="6" customFormat="true" ht="12.75" hidden="false" customHeight="false" outlineLevel="0" collapsed="false">
      <c r="A2" s="135"/>
      <c r="B2" s="13"/>
      <c r="C2" s="13"/>
      <c r="D2" s="136"/>
      <c r="E2" s="13"/>
      <c r="F2" s="137"/>
      <c r="G2" s="138"/>
      <c r="H2" s="139"/>
      <c r="I2" s="137"/>
      <c r="J2" s="133"/>
      <c r="K2" s="134"/>
    </row>
    <row r="3" s="6" customFormat="true" ht="12.75" hidden="false" customHeight="false" outlineLevel="0" collapsed="false">
      <c r="A3" s="135"/>
      <c r="B3" s="8"/>
      <c r="C3" s="8"/>
      <c r="D3" s="140"/>
      <c r="E3" s="34"/>
      <c r="F3" s="141"/>
      <c r="G3" s="142"/>
      <c r="H3" s="143"/>
      <c r="I3" s="144"/>
      <c r="J3" s="133"/>
      <c r="K3" s="134"/>
    </row>
    <row r="4" s="6" customFormat="true" ht="12.75" hidden="false" customHeight="false" outlineLevel="0" collapsed="false">
      <c r="A4" s="135"/>
      <c r="B4" s="8"/>
      <c r="C4" s="8"/>
      <c r="D4" s="140"/>
      <c r="E4" s="15"/>
      <c r="F4" s="145"/>
      <c r="G4" s="146"/>
      <c r="H4" s="143"/>
      <c r="I4" s="145"/>
      <c r="J4" s="133"/>
      <c r="K4" s="134"/>
    </row>
    <row r="5" s="6" customFormat="true" ht="12.75" hidden="false" customHeight="false" outlineLevel="0" collapsed="false">
      <c r="A5" s="135"/>
      <c r="B5" s="8"/>
      <c r="C5" s="8"/>
      <c r="D5" s="140"/>
      <c r="E5" s="29"/>
      <c r="F5" s="147"/>
      <c r="G5" s="146"/>
      <c r="H5" s="143"/>
      <c r="I5" s="147"/>
      <c r="J5" s="133"/>
      <c r="K5" s="134"/>
    </row>
    <row r="6" s="6" customFormat="true" ht="12.75" hidden="false" customHeight="false" outlineLevel="0" collapsed="false">
      <c r="A6" s="135"/>
      <c r="B6" s="8"/>
      <c r="C6" s="8"/>
      <c r="D6" s="140"/>
      <c r="E6" s="34"/>
      <c r="F6" s="144"/>
      <c r="G6" s="146"/>
      <c r="H6" s="143"/>
      <c r="I6" s="144"/>
      <c r="J6" s="133"/>
      <c r="K6" s="134"/>
    </row>
    <row r="7" s="6" customFormat="true" ht="12.75" hidden="false" customHeight="false" outlineLevel="0" collapsed="false">
      <c r="A7" s="135"/>
      <c r="B7" s="13"/>
      <c r="C7" s="13"/>
      <c r="D7" s="136"/>
      <c r="E7" s="13"/>
      <c r="F7" s="145"/>
      <c r="G7" s="146"/>
      <c r="H7" s="143"/>
      <c r="I7" s="145"/>
      <c r="J7" s="133"/>
      <c r="K7" s="134"/>
    </row>
    <row r="8" s="6" customFormat="true" ht="12.75" hidden="false" customHeight="false" outlineLevel="0" collapsed="false">
      <c r="A8" s="135"/>
      <c r="B8" s="15"/>
      <c r="C8" s="18" t="s">
        <v>1</v>
      </c>
      <c r="D8" s="148"/>
      <c r="E8" s="15"/>
      <c r="F8" s="144"/>
      <c r="G8" s="146"/>
      <c r="H8" s="143"/>
      <c r="I8" s="144"/>
      <c r="J8" s="133"/>
      <c r="K8" s="134"/>
    </row>
    <row r="9" s="6" customFormat="true" ht="12.75" hidden="false" customHeight="false" outlineLevel="0" collapsed="false">
      <c r="A9" s="135"/>
      <c r="B9" s="15"/>
      <c r="C9" s="15"/>
      <c r="D9" s="148"/>
      <c r="E9" s="15"/>
      <c r="F9" s="144"/>
      <c r="G9" s="142"/>
      <c r="H9" s="143"/>
      <c r="I9" s="144"/>
      <c r="J9" s="133"/>
      <c r="K9" s="134"/>
    </row>
    <row r="10" s="6" customFormat="true" ht="12.75" hidden="false" customHeight="false" outlineLevel="0" collapsed="false">
      <c r="A10" s="135"/>
      <c r="B10" s="149" t="s">
        <v>3549</v>
      </c>
      <c r="C10" s="149"/>
      <c r="D10" s="149"/>
      <c r="E10" s="149"/>
      <c r="F10" s="145"/>
      <c r="G10" s="142"/>
      <c r="H10" s="143"/>
      <c r="I10" s="145"/>
      <c r="J10" s="133"/>
      <c r="K10" s="134"/>
    </row>
    <row r="11" s="6" customFormat="true" ht="12.75" hidden="false" customHeight="false" outlineLevel="0" collapsed="false">
      <c r="A11" s="135"/>
      <c r="B11" s="15"/>
      <c r="C11" s="15"/>
      <c r="D11" s="148"/>
      <c r="E11" s="15"/>
      <c r="F11" s="144"/>
      <c r="G11" s="142"/>
      <c r="H11" s="143"/>
      <c r="I11" s="144"/>
      <c r="J11" s="133"/>
      <c r="K11" s="134"/>
    </row>
    <row r="12" s="6" customFormat="true" ht="12.75" hidden="false" customHeight="false" outlineLevel="0" collapsed="false">
      <c r="A12" s="135"/>
      <c r="B12" s="29"/>
      <c r="C12" s="29"/>
      <c r="D12" s="150"/>
      <c r="E12" s="29"/>
      <c r="F12" s="141"/>
      <c r="G12" s="151"/>
      <c r="H12" s="143"/>
      <c r="I12" s="141"/>
      <c r="J12" s="133"/>
      <c r="K12" s="134"/>
    </row>
    <row r="13" s="6" customFormat="true" ht="12.75" hidden="false" customHeight="false" outlineLevel="0" collapsed="false">
      <c r="A13" s="135"/>
      <c r="B13" s="29"/>
      <c r="C13" s="152" t="s">
        <v>4</v>
      </c>
      <c r="D13" s="31" t="n">
        <f aca="false">Прейскурант!$C$13</f>
        <v>45870</v>
      </c>
      <c r="F13" s="141"/>
      <c r="G13" s="138"/>
      <c r="H13" s="139"/>
      <c r="I13" s="141"/>
      <c r="J13" s="133"/>
      <c r="K13" s="134"/>
    </row>
    <row r="14" s="36" customFormat="true" ht="12.75" hidden="false" customHeight="false" outlineLevel="0" collapsed="false">
      <c r="A14" s="135"/>
      <c r="B14" s="153"/>
      <c r="C14" s="153"/>
      <c r="D14" s="154"/>
      <c r="E14" s="153"/>
      <c r="F14" s="137"/>
      <c r="G14" s="151"/>
      <c r="H14" s="155"/>
      <c r="I14" s="137"/>
      <c r="J14" s="156"/>
      <c r="K14" s="157"/>
    </row>
    <row r="15" s="36" customFormat="true" ht="12.75" hidden="false" customHeight="false" outlineLevel="0" collapsed="false">
      <c r="A15" s="158"/>
      <c r="B15" s="159"/>
      <c r="C15" s="160"/>
      <c r="D15" s="161"/>
      <c r="E15" s="162"/>
      <c r="F15" s="145"/>
      <c r="G15" s="142"/>
      <c r="H15" s="163"/>
      <c r="I15" s="164"/>
      <c r="J15" s="156"/>
      <c r="K15" s="157"/>
    </row>
    <row r="16" s="172" customFormat="true" ht="79.5" hidden="false" customHeight="true" outlineLevel="0" collapsed="false">
      <c r="A16" s="165" t="s">
        <v>3550</v>
      </c>
      <c r="B16" s="165" t="s">
        <v>3551</v>
      </c>
      <c r="C16" s="166" t="s">
        <v>3552</v>
      </c>
      <c r="D16" s="165" t="s">
        <v>3553</v>
      </c>
      <c r="E16" s="165" t="s">
        <v>3554</v>
      </c>
      <c r="F16" s="167" t="s">
        <v>3555</v>
      </c>
      <c r="G16" s="165" t="s">
        <v>3556</v>
      </c>
      <c r="H16" s="168" t="s">
        <v>10</v>
      </c>
      <c r="I16" s="169" t="s">
        <v>7</v>
      </c>
      <c r="J16" s="170"/>
      <c r="K16" s="171"/>
    </row>
    <row r="17" s="180" customFormat="true" ht="12.75" hidden="false" customHeight="false" outlineLevel="0" collapsed="false">
      <c r="A17" s="173"/>
      <c r="B17" s="62" t="s">
        <v>743</v>
      </c>
      <c r="C17" s="63"/>
      <c r="D17" s="64"/>
      <c r="E17" s="64"/>
      <c r="F17" s="174"/>
      <c r="G17" s="175"/>
      <c r="H17" s="176"/>
      <c r="I17" s="177"/>
      <c r="J17" s="178"/>
      <c r="K17" s="179"/>
    </row>
    <row r="18" s="180" customFormat="true" ht="12.75" hidden="false" customHeight="false" outlineLevel="0" collapsed="false">
      <c r="A18" s="181"/>
      <c r="B18" s="47" t="s">
        <v>744</v>
      </c>
      <c r="C18" s="47"/>
      <c r="D18" s="47"/>
      <c r="E18" s="47"/>
      <c r="F18" s="182"/>
      <c r="G18" s="47"/>
      <c r="H18" s="183"/>
      <c r="I18" s="184"/>
      <c r="J18" s="178"/>
      <c r="K18" s="179"/>
    </row>
    <row r="19" s="180" customFormat="true" ht="12.75" hidden="false" customHeight="false" outlineLevel="0" collapsed="false">
      <c r="A19" s="185" t="s">
        <v>3557</v>
      </c>
      <c r="B19" s="186" t="s">
        <v>3558</v>
      </c>
      <c r="C19" s="187" t="s">
        <v>762</v>
      </c>
      <c r="D19" s="188" t="s">
        <v>3559</v>
      </c>
      <c r="E19" s="189" t="s">
        <v>763</v>
      </c>
      <c r="F19" s="190" t="s">
        <v>588</v>
      </c>
      <c r="G19" s="191" t="n">
        <v>11</v>
      </c>
      <c r="H19" s="192" t="n">
        <v>6645</v>
      </c>
      <c r="I19" s="193" t="n">
        <v>7</v>
      </c>
      <c r="J19" s="194"/>
      <c r="K19" s="179"/>
    </row>
    <row r="20" s="180" customFormat="true" ht="12.75" hidden="false" customHeight="false" outlineLevel="0" collapsed="false">
      <c r="A20" s="195"/>
      <c r="B20" s="186"/>
      <c r="C20" s="187" t="s">
        <v>773</v>
      </c>
      <c r="D20" s="188" t="s">
        <v>3560</v>
      </c>
      <c r="E20" s="189" t="s">
        <v>774</v>
      </c>
      <c r="F20" s="190"/>
      <c r="G20" s="191"/>
      <c r="H20" s="196"/>
      <c r="I20" s="197"/>
      <c r="J20" s="194"/>
      <c r="K20" s="179"/>
    </row>
    <row r="21" s="180" customFormat="true" ht="12.75" hidden="false" customHeight="false" outlineLevel="0" collapsed="false">
      <c r="A21" s="195"/>
      <c r="B21" s="186"/>
      <c r="C21" s="187" t="s">
        <v>759</v>
      </c>
      <c r="D21" s="188" t="s">
        <v>3561</v>
      </c>
      <c r="E21" s="189" t="s">
        <v>760</v>
      </c>
      <c r="F21" s="190"/>
      <c r="G21" s="191"/>
      <c r="H21" s="196"/>
      <c r="I21" s="197"/>
      <c r="J21" s="194"/>
      <c r="K21" s="179"/>
    </row>
    <row r="22" s="180" customFormat="true" ht="12.75" hidden="false" customHeight="false" outlineLevel="0" collapsed="false">
      <c r="A22" s="173"/>
      <c r="B22" s="62" t="s">
        <v>1036</v>
      </c>
      <c r="C22" s="63"/>
      <c r="D22" s="64"/>
      <c r="E22" s="64"/>
      <c r="F22" s="174"/>
      <c r="G22" s="175"/>
      <c r="H22" s="176"/>
      <c r="I22" s="177"/>
      <c r="J22" s="194"/>
      <c r="K22" s="179"/>
    </row>
    <row r="23" s="180" customFormat="true" ht="12.75" hidden="false" customHeight="false" outlineLevel="0" collapsed="false">
      <c r="A23" s="181"/>
      <c r="B23" s="47" t="s">
        <v>3562</v>
      </c>
      <c r="C23" s="47"/>
      <c r="D23" s="47"/>
      <c r="E23" s="47"/>
      <c r="F23" s="182"/>
      <c r="G23" s="47"/>
      <c r="H23" s="183"/>
      <c r="I23" s="184"/>
      <c r="J23" s="194"/>
      <c r="K23" s="179"/>
    </row>
    <row r="24" s="180" customFormat="true" ht="12.75" hidden="false" customHeight="false" outlineLevel="0" collapsed="false">
      <c r="A24" s="185" t="s">
        <v>3563</v>
      </c>
      <c r="B24" s="186" t="s">
        <v>3564</v>
      </c>
      <c r="C24" s="187" t="s">
        <v>1170</v>
      </c>
      <c r="D24" s="188" t="s">
        <v>3565</v>
      </c>
      <c r="E24" s="189" t="s">
        <v>1171</v>
      </c>
      <c r="F24" s="190" t="s">
        <v>3540</v>
      </c>
      <c r="G24" s="191" t="n">
        <v>5</v>
      </c>
      <c r="H24" s="192" t="n">
        <v>5115</v>
      </c>
      <c r="I24" s="197" t="s">
        <v>3566</v>
      </c>
      <c r="J24" s="194"/>
      <c r="K24" s="179"/>
    </row>
    <row r="25" s="180" customFormat="true" ht="12.75" hidden="false" customHeight="false" outlineLevel="0" collapsed="false">
      <c r="A25" s="195"/>
      <c r="B25" s="186"/>
      <c r="C25" s="187" t="s">
        <v>1161</v>
      </c>
      <c r="D25" s="188" t="s">
        <v>3567</v>
      </c>
      <c r="E25" s="189" t="s">
        <v>1162</v>
      </c>
      <c r="F25" s="190"/>
      <c r="G25" s="191"/>
      <c r="H25" s="196"/>
      <c r="I25" s="197"/>
      <c r="J25" s="194"/>
      <c r="K25" s="179"/>
    </row>
    <row r="26" s="180" customFormat="true" ht="12.75" hidden="false" customHeight="false" outlineLevel="0" collapsed="false">
      <c r="A26" s="195"/>
      <c r="B26" s="186"/>
      <c r="C26" s="187" t="s">
        <v>1165</v>
      </c>
      <c r="D26" s="188" t="s">
        <v>3568</v>
      </c>
      <c r="E26" s="189" t="s">
        <v>1166</v>
      </c>
      <c r="F26" s="190"/>
      <c r="G26" s="191"/>
      <c r="H26" s="196"/>
      <c r="I26" s="197"/>
      <c r="J26" s="194"/>
      <c r="K26" s="179"/>
    </row>
    <row r="27" s="180" customFormat="true" ht="12.75" hidden="false" customHeight="false" outlineLevel="0" collapsed="false">
      <c r="A27" s="195"/>
      <c r="B27" s="186"/>
      <c r="C27" s="187" t="s">
        <v>1157</v>
      </c>
      <c r="D27" s="188" t="s">
        <v>3569</v>
      </c>
      <c r="E27" s="189" t="s">
        <v>1158</v>
      </c>
      <c r="F27" s="190"/>
      <c r="G27" s="191"/>
      <c r="H27" s="196"/>
      <c r="I27" s="197"/>
      <c r="J27" s="194"/>
      <c r="K27" s="179"/>
    </row>
    <row r="28" s="180" customFormat="true" ht="12.75" hidden="false" customHeight="false" outlineLevel="0" collapsed="false">
      <c r="A28" s="195"/>
      <c r="B28" s="186"/>
      <c r="C28" s="187" t="s">
        <v>1176</v>
      </c>
      <c r="D28" s="188" t="s">
        <v>3570</v>
      </c>
      <c r="E28" s="189" t="s">
        <v>1177</v>
      </c>
      <c r="F28" s="190"/>
      <c r="G28" s="191"/>
      <c r="H28" s="196"/>
      <c r="I28" s="197"/>
      <c r="J28" s="194"/>
      <c r="K28" s="179"/>
    </row>
    <row r="29" s="180" customFormat="true" ht="12.75" hidden="false" customHeight="false" outlineLevel="0" collapsed="false">
      <c r="A29" s="195"/>
      <c r="B29" s="186"/>
      <c r="C29" s="187" t="s">
        <v>1106</v>
      </c>
      <c r="D29" s="188" t="s">
        <v>3571</v>
      </c>
      <c r="E29" s="189" t="s">
        <v>1107</v>
      </c>
      <c r="F29" s="190"/>
      <c r="G29" s="191"/>
      <c r="H29" s="196"/>
      <c r="I29" s="197"/>
      <c r="J29" s="194"/>
      <c r="K29" s="179"/>
    </row>
    <row r="30" s="180" customFormat="true" ht="12.75" hidden="false" customHeight="false" outlineLevel="0" collapsed="false">
      <c r="A30" s="195"/>
      <c r="B30" s="186"/>
      <c r="C30" s="187" t="s">
        <v>1151</v>
      </c>
      <c r="D30" s="188" t="s">
        <v>3572</v>
      </c>
      <c r="E30" s="189" t="s">
        <v>1152</v>
      </c>
      <c r="F30" s="190"/>
      <c r="G30" s="191"/>
      <c r="H30" s="196"/>
      <c r="I30" s="197"/>
      <c r="J30" s="194"/>
      <c r="K30" s="179"/>
    </row>
    <row r="31" s="180" customFormat="true" ht="12.75" hidden="false" customHeight="false" outlineLevel="0" collapsed="false">
      <c r="A31" s="195"/>
      <c r="B31" s="186"/>
      <c r="C31" s="198" t="s">
        <v>1102</v>
      </c>
      <c r="D31" s="199" t="s">
        <v>3573</v>
      </c>
      <c r="E31" s="200" t="s">
        <v>1103</v>
      </c>
      <c r="F31" s="190"/>
      <c r="G31" s="191"/>
      <c r="H31" s="196"/>
      <c r="I31" s="197"/>
      <c r="J31" s="194"/>
      <c r="K31" s="179"/>
    </row>
    <row r="32" s="180" customFormat="true" ht="12.75" hidden="false" customHeight="false" outlineLevel="0" collapsed="false">
      <c r="A32" s="201" t="s">
        <v>3574</v>
      </c>
      <c r="B32" s="202" t="s">
        <v>3575</v>
      </c>
      <c r="C32" s="203" t="s">
        <v>1170</v>
      </c>
      <c r="D32" s="204" t="s">
        <v>3565</v>
      </c>
      <c r="E32" s="205" t="s">
        <v>1171</v>
      </c>
      <c r="F32" s="206" t="s">
        <v>3540</v>
      </c>
      <c r="G32" s="207" t="n">
        <v>4</v>
      </c>
      <c r="H32" s="208" t="n">
        <v>4725</v>
      </c>
      <c r="I32" s="209" t="s">
        <v>3576</v>
      </c>
      <c r="J32" s="194"/>
      <c r="K32" s="179"/>
    </row>
    <row r="33" s="180" customFormat="true" ht="12.75" hidden="false" customHeight="false" outlineLevel="0" collapsed="false">
      <c r="A33" s="195"/>
      <c r="B33" s="186"/>
      <c r="C33" s="187" t="s">
        <v>1174</v>
      </c>
      <c r="D33" s="188" t="s">
        <v>3577</v>
      </c>
      <c r="E33" s="189" t="s">
        <v>1175</v>
      </c>
      <c r="F33" s="190"/>
      <c r="G33" s="191"/>
      <c r="H33" s="196"/>
      <c r="I33" s="197"/>
      <c r="J33" s="194"/>
      <c r="K33" s="179"/>
    </row>
    <row r="34" s="180" customFormat="true" ht="12.75" hidden="false" customHeight="false" outlineLevel="0" collapsed="false">
      <c r="A34" s="195"/>
      <c r="B34" s="186"/>
      <c r="C34" s="187" t="s">
        <v>1161</v>
      </c>
      <c r="D34" s="188" t="s">
        <v>3567</v>
      </c>
      <c r="E34" s="189" t="s">
        <v>1162</v>
      </c>
      <c r="F34" s="190"/>
      <c r="G34" s="191"/>
      <c r="H34" s="196"/>
      <c r="I34" s="197"/>
      <c r="J34" s="194"/>
      <c r="K34" s="179"/>
    </row>
    <row r="35" s="180" customFormat="true" ht="12.75" hidden="false" customHeight="false" outlineLevel="0" collapsed="false">
      <c r="A35" s="195"/>
      <c r="B35" s="186"/>
      <c r="C35" s="187" t="s">
        <v>1163</v>
      </c>
      <c r="D35" s="188" t="s">
        <v>3578</v>
      </c>
      <c r="E35" s="189" t="s">
        <v>1164</v>
      </c>
      <c r="F35" s="190"/>
      <c r="G35" s="191"/>
      <c r="H35" s="196"/>
      <c r="I35" s="197"/>
      <c r="J35" s="194"/>
      <c r="K35" s="179"/>
    </row>
    <row r="36" s="180" customFormat="true" ht="12.75" hidden="false" customHeight="false" outlineLevel="0" collapsed="false">
      <c r="A36" s="195"/>
      <c r="B36" s="186"/>
      <c r="C36" s="187" t="s">
        <v>1157</v>
      </c>
      <c r="D36" s="188" t="s">
        <v>3569</v>
      </c>
      <c r="E36" s="189" t="s">
        <v>1158</v>
      </c>
      <c r="F36" s="190"/>
      <c r="G36" s="191"/>
      <c r="H36" s="196"/>
      <c r="I36" s="197"/>
      <c r="J36" s="194"/>
      <c r="K36" s="179"/>
    </row>
    <row r="37" s="180" customFormat="true" ht="12.75" hidden="false" customHeight="false" outlineLevel="0" collapsed="false">
      <c r="A37" s="195"/>
      <c r="B37" s="186"/>
      <c r="C37" s="187" t="s">
        <v>1148</v>
      </c>
      <c r="D37" s="188" t="s">
        <v>3579</v>
      </c>
      <c r="E37" s="189" t="s">
        <v>1149</v>
      </c>
      <c r="F37" s="190"/>
      <c r="G37" s="191"/>
      <c r="H37" s="196"/>
      <c r="I37" s="197"/>
      <c r="J37" s="194"/>
      <c r="K37" s="179"/>
    </row>
    <row r="38" s="180" customFormat="true" ht="12.75" hidden="false" customHeight="false" outlineLevel="0" collapsed="false">
      <c r="A38" s="195"/>
      <c r="B38" s="186"/>
      <c r="C38" s="187" t="s">
        <v>1102</v>
      </c>
      <c r="D38" s="188" t="s">
        <v>3573</v>
      </c>
      <c r="E38" s="189" t="s">
        <v>1103</v>
      </c>
      <c r="F38" s="190"/>
      <c r="G38" s="191"/>
      <c r="H38" s="196"/>
      <c r="I38" s="197"/>
      <c r="J38" s="194"/>
      <c r="K38" s="179"/>
    </row>
    <row r="39" s="180" customFormat="true" ht="12.75" hidden="false" customHeight="false" outlineLevel="0" collapsed="false">
      <c r="A39" s="195"/>
      <c r="B39" s="186"/>
      <c r="C39" s="187" t="s">
        <v>1104</v>
      </c>
      <c r="D39" s="188" t="s">
        <v>3580</v>
      </c>
      <c r="E39" s="189" t="s">
        <v>1105</v>
      </c>
      <c r="F39" s="190"/>
      <c r="G39" s="191"/>
      <c r="H39" s="196"/>
      <c r="I39" s="197"/>
      <c r="J39" s="194"/>
      <c r="K39" s="179"/>
    </row>
    <row r="40" s="180" customFormat="true" ht="12.75" hidden="false" customHeight="false" outlineLevel="0" collapsed="false">
      <c r="A40" s="195"/>
      <c r="B40" s="186"/>
      <c r="C40" s="187" t="s">
        <v>1217</v>
      </c>
      <c r="D40" s="188" t="s">
        <v>3581</v>
      </c>
      <c r="E40" s="189" t="s">
        <v>1218</v>
      </c>
      <c r="F40" s="190"/>
      <c r="G40" s="191"/>
      <c r="H40" s="196"/>
      <c r="I40" s="197"/>
      <c r="J40" s="194"/>
      <c r="K40" s="179"/>
    </row>
    <row r="41" s="180" customFormat="true" ht="12.75" hidden="false" customHeight="false" outlineLevel="0" collapsed="false">
      <c r="A41" s="195"/>
      <c r="B41" s="186"/>
      <c r="C41" s="187" t="s">
        <v>1219</v>
      </c>
      <c r="D41" s="188" t="s">
        <v>3582</v>
      </c>
      <c r="E41" s="189" t="s">
        <v>1220</v>
      </c>
      <c r="F41" s="190"/>
      <c r="G41" s="191"/>
      <c r="H41" s="196"/>
      <c r="I41" s="197"/>
      <c r="J41" s="194"/>
      <c r="K41" s="179"/>
    </row>
    <row r="42" s="180" customFormat="true" ht="12.75" hidden="false" customHeight="false" outlineLevel="0" collapsed="false">
      <c r="A42" s="201" t="s">
        <v>3583</v>
      </c>
      <c r="B42" s="202" t="s">
        <v>3584</v>
      </c>
      <c r="C42" s="203" t="s">
        <v>1077</v>
      </c>
      <c r="D42" s="204" t="s">
        <v>3585</v>
      </c>
      <c r="E42" s="205" t="s">
        <v>1078</v>
      </c>
      <c r="F42" s="206" t="s">
        <v>3540</v>
      </c>
      <c r="G42" s="207" t="n">
        <v>4</v>
      </c>
      <c r="H42" s="208" t="n">
        <v>6110</v>
      </c>
      <c r="I42" s="209" t="s">
        <v>3586</v>
      </c>
      <c r="J42" s="194"/>
      <c r="K42" s="179"/>
    </row>
    <row r="43" s="180" customFormat="true" ht="12.75" hidden="false" customHeight="false" outlineLevel="0" collapsed="false">
      <c r="A43" s="195"/>
      <c r="B43" s="186"/>
      <c r="C43" s="187" t="s">
        <v>1090</v>
      </c>
      <c r="D43" s="188" t="s">
        <v>3587</v>
      </c>
      <c r="E43" s="189" t="s">
        <v>1091</v>
      </c>
      <c r="F43" s="190"/>
      <c r="G43" s="191"/>
      <c r="H43" s="196"/>
      <c r="I43" s="197"/>
      <c r="J43" s="194"/>
      <c r="K43" s="179"/>
    </row>
    <row r="44" s="180" customFormat="true" ht="12.75" hidden="false" customHeight="false" outlineLevel="0" collapsed="false">
      <c r="A44" s="195"/>
      <c r="B44" s="186"/>
      <c r="C44" s="187" t="s">
        <v>1052</v>
      </c>
      <c r="D44" s="188" t="s">
        <v>3588</v>
      </c>
      <c r="E44" s="189" t="s">
        <v>1053</v>
      </c>
      <c r="F44" s="190"/>
      <c r="G44" s="191"/>
      <c r="H44" s="196"/>
      <c r="I44" s="197"/>
      <c r="J44" s="194"/>
      <c r="K44" s="179"/>
    </row>
    <row r="45" s="180" customFormat="true" ht="12.75" hidden="false" customHeight="false" outlineLevel="0" collapsed="false">
      <c r="A45" s="195"/>
      <c r="B45" s="186"/>
      <c r="C45" s="187" t="s">
        <v>1043</v>
      </c>
      <c r="D45" s="188" t="s">
        <v>3589</v>
      </c>
      <c r="E45" s="189" t="s">
        <v>1044</v>
      </c>
      <c r="F45" s="190"/>
      <c r="G45" s="191"/>
      <c r="H45" s="196"/>
      <c r="I45" s="197"/>
      <c r="J45" s="194"/>
      <c r="K45" s="179"/>
    </row>
    <row r="46" s="180" customFormat="true" ht="12.75" hidden="false" customHeight="false" outlineLevel="0" collapsed="false">
      <c r="A46" s="195"/>
      <c r="B46" s="186"/>
      <c r="C46" s="187" t="s">
        <v>1061</v>
      </c>
      <c r="D46" s="188" t="s">
        <v>3590</v>
      </c>
      <c r="E46" s="189" t="s">
        <v>1062</v>
      </c>
      <c r="F46" s="190"/>
      <c r="G46" s="191"/>
      <c r="H46" s="196"/>
      <c r="I46" s="197"/>
      <c r="J46" s="194"/>
      <c r="K46" s="179"/>
    </row>
    <row r="47" s="180" customFormat="true" ht="12.75" hidden="false" customHeight="false" outlineLevel="0" collapsed="false">
      <c r="A47" s="195"/>
      <c r="B47" s="186"/>
      <c r="C47" s="187" t="s">
        <v>1217</v>
      </c>
      <c r="D47" s="188" t="s">
        <v>3581</v>
      </c>
      <c r="E47" s="189" t="s">
        <v>1218</v>
      </c>
      <c r="F47" s="190"/>
      <c r="G47" s="191"/>
      <c r="H47" s="196"/>
      <c r="I47" s="197"/>
      <c r="J47" s="194"/>
      <c r="K47" s="179"/>
    </row>
    <row r="48" s="180" customFormat="true" ht="12.75" hidden="false" customHeight="false" outlineLevel="0" collapsed="false">
      <c r="A48" s="195"/>
      <c r="B48" s="186"/>
      <c r="C48" s="187" t="s">
        <v>1219</v>
      </c>
      <c r="D48" s="188" t="s">
        <v>3582</v>
      </c>
      <c r="E48" s="189" t="s">
        <v>1220</v>
      </c>
      <c r="F48" s="190"/>
      <c r="G48" s="191"/>
      <c r="H48" s="196"/>
      <c r="I48" s="197"/>
      <c r="J48" s="194"/>
      <c r="K48" s="179"/>
    </row>
    <row r="49" s="180" customFormat="true" ht="12.75" hidden="false" customHeight="false" outlineLevel="0" collapsed="false">
      <c r="A49" s="195"/>
      <c r="B49" s="186"/>
      <c r="C49" s="187" t="s">
        <v>1228</v>
      </c>
      <c r="D49" s="188" t="s">
        <v>3591</v>
      </c>
      <c r="E49" s="189" t="s">
        <v>1229</v>
      </c>
      <c r="F49" s="190"/>
      <c r="G49" s="191"/>
      <c r="H49" s="196"/>
      <c r="I49" s="197"/>
      <c r="J49" s="194"/>
      <c r="K49" s="179"/>
    </row>
    <row r="50" s="180" customFormat="true" ht="12.75" hidden="false" customHeight="false" outlineLevel="0" collapsed="false">
      <c r="A50" s="195"/>
      <c r="B50" s="186"/>
      <c r="C50" s="187" t="s">
        <v>1230</v>
      </c>
      <c r="D50" s="188" t="s">
        <v>3592</v>
      </c>
      <c r="E50" s="189" t="s">
        <v>1231</v>
      </c>
      <c r="F50" s="190"/>
      <c r="G50" s="191"/>
      <c r="H50" s="196"/>
      <c r="I50" s="197"/>
      <c r="J50" s="194"/>
      <c r="K50" s="179"/>
    </row>
    <row r="51" s="180" customFormat="true" ht="12.75" hidden="false" customHeight="false" outlineLevel="0" collapsed="false">
      <c r="A51" s="195"/>
      <c r="B51" s="186"/>
      <c r="C51" s="187" t="s">
        <v>1239</v>
      </c>
      <c r="D51" s="188" t="s">
        <v>3593</v>
      </c>
      <c r="E51" s="189" t="s">
        <v>1240</v>
      </c>
      <c r="F51" s="190"/>
      <c r="G51" s="191"/>
      <c r="H51" s="196"/>
      <c r="I51" s="197"/>
      <c r="J51" s="194"/>
      <c r="K51" s="179"/>
    </row>
    <row r="52" s="180" customFormat="true" ht="12.75" hidden="false" customHeight="false" outlineLevel="0" collapsed="false">
      <c r="A52" s="195"/>
      <c r="B52" s="186"/>
      <c r="C52" s="187" t="s">
        <v>1241</v>
      </c>
      <c r="D52" s="188" t="s">
        <v>3594</v>
      </c>
      <c r="E52" s="189" t="s">
        <v>1242</v>
      </c>
      <c r="F52" s="190"/>
      <c r="G52" s="191"/>
      <c r="H52" s="196"/>
      <c r="I52" s="197"/>
      <c r="J52" s="194"/>
      <c r="K52" s="179"/>
    </row>
    <row r="53" s="180" customFormat="true" ht="12.75" hidden="false" customHeight="false" outlineLevel="0" collapsed="false">
      <c r="A53" s="195"/>
      <c r="B53" s="186"/>
      <c r="C53" s="187" t="s">
        <v>1104</v>
      </c>
      <c r="D53" s="188" t="s">
        <v>3580</v>
      </c>
      <c r="E53" s="189" t="s">
        <v>1105</v>
      </c>
      <c r="F53" s="190"/>
      <c r="G53" s="191"/>
      <c r="H53" s="196"/>
      <c r="I53" s="197"/>
      <c r="J53" s="194"/>
      <c r="K53" s="179"/>
    </row>
    <row r="54" s="180" customFormat="true" ht="12.75" hidden="false" customHeight="false" outlineLevel="0" collapsed="false">
      <c r="A54" s="195"/>
      <c r="B54" s="186"/>
      <c r="C54" s="187" t="s">
        <v>1244</v>
      </c>
      <c r="D54" s="188" t="s">
        <v>3595</v>
      </c>
      <c r="E54" s="189" t="s">
        <v>1245</v>
      </c>
      <c r="F54" s="190"/>
      <c r="G54" s="191"/>
      <c r="H54" s="196"/>
      <c r="I54" s="197"/>
      <c r="J54" s="194"/>
      <c r="K54" s="179"/>
    </row>
    <row r="55" s="180" customFormat="true" ht="12.75" hidden="false" customHeight="false" outlineLevel="0" collapsed="false">
      <c r="A55" s="201" t="s">
        <v>3596</v>
      </c>
      <c r="B55" s="202" t="s">
        <v>3597</v>
      </c>
      <c r="C55" s="203" t="s">
        <v>1052</v>
      </c>
      <c r="D55" s="204" t="s">
        <v>3588</v>
      </c>
      <c r="E55" s="205" t="s">
        <v>1053</v>
      </c>
      <c r="F55" s="206" t="s">
        <v>3540</v>
      </c>
      <c r="G55" s="207" t="n">
        <v>2</v>
      </c>
      <c r="H55" s="208" t="n">
        <v>3260</v>
      </c>
      <c r="I55" s="209" t="s">
        <v>3598</v>
      </c>
      <c r="J55" s="194"/>
      <c r="K55" s="179"/>
    </row>
    <row r="56" s="180" customFormat="true" ht="12.75" hidden="false" customHeight="false" outlineLevel="0" collapsed="false">
      <c r="A56" s="195"/>
      <c r="B56" s="186"/>
      <c r="C56" s="187" t="s">
        <v>1057</v>
      </c>
      <c r="D56" s="188" t="s">
        <v>3599</v>
      </c>
      <c r="E56" s="189" t="s">
        <v>1058</v>
      </c>
      <c r="F56" s="190"/>
      <c r="G56" s="191"/>
      <c r="H56" s="196"/>
      <c r="I56" s="197"/>
      <c r="J56" s="194"/>
      <c r="K56" s="179"/>
    </row>
    <row r="57" s="180" customFormat="true" ht="12.75" hidden="false" customHeight="false" outlineLevel="0" collapsed="false">
      <c r="A57" s="195"/>
      <c r="B57" s="186"/>
      <c r="C57" s="187" t="s">
        <v>1043</v>
      </c>
      <c r="D57" s="188" t="s">
        <v>3589</v>
      </c>
      <c r="E57" s="189" t="s">
        <v>1044</v>
      </c>
      <c r="F57" s="190"/>
      <c r="G57" s="191"/>
      <c r="H57" s="196"/>
      <c r="I57" s="197"/>
      <c r="J57" s="194"/>
      <c r="K57" s="179"/>
    </row>
    <row r="58" s="180" customFormat="true" ht="12.75" hidden="false" customHeight="false" outlineLevel="0" collapsed="false">
      <c r="A58" s="195"/>
      <c r="B58" s="186"/>
      <c r="C58" s="187" t="s">
        <v>1061</v>
      </c>
      <c r="D58" s="188" t="s">
        <v>3590</v>
      </c>
      <c r="E58" s="189" t="s">
        <v>1062</v>
      </c>
      <c r="F58" s="190"/>
      <c r="G58" s="191"/>
      <c r="H58" s="196"/>
      <c r="I58" s="197"/>
      <c r="J58" s="194"/>
      <c r="K58" s="179"/>
    </row>
    <row r="59" s="180" customFormat="true" ht="12.75" hidden="false" customHeight="false" outlineLevel="0" collapsed="false">
      <c r="A59" s="195"/>
      <c r="B59" s="186"/>
      <c r="C59" s="187" t="s">
        <v>1038</v>
      </c>
      <c r="D59" s="188" t="s">
        <v>3600</v>
      </c>
      <c r="E59" s="189" t="s">
        <v>1039</v>
      </c>
      <c r="F59" s="190"/>
      <c r="G59" s="191"/>
      <c r="H59" s="196"/>
      <c r="I59" s="197"/>
      <c r="J59" s="194"/>
      <c r="K59" s="179"/>
    </row>
    <row r="60" s="180" customFormat="true" ht="12.75" hidden="false" customHeight="false" outlineLevel="0" collapsed="false">
      <c r="A60" s="195"/>
      <c r="B60" s="186"/>
      <c r="C60" s="187" t="s">
        <v>1040</v>
      </c>
      <c r="D60" s="188" t="s">
        <v>3601</v>
      </c>
      <c r="E60" s="189" t="s">
        <v>1041</v>
      </c>
      <c r="F60" s="190"/>
      <c r="G60" s="191"/>
      <c r="H60" s="196"/>
      <c r="I60" s="197"/>
      <c r="J60" s="194"/>
      <c r="K60" s="179"/>
    </row>
    <row r="61" s="180" customFormat="true" ht="12.75" hidden="false" customHeight="false" outlineLevel="0" collapsed="false">
      <c r="A61" s="201" t="s">
        <v>3602</v>
      </c>
      <c r="B61" s="202" t="s">
        <v>3603</v>
      </c>
      <c r="C61" s="203" t="s">
        <v>1174</v>
      </c>
      <c r="D61" s="204" t="s">
        <v>3577</v>
      </c>
      <c r="E61" s="205" t="s">
        <v>1175</v>
      </c>
      <c r="F61" s="206" t="s">
        <v>3540</v>
      </c>
      <c r="G61" s="207" t="n">
        <v>4</v>
      </c>
      <c r="H61" s="208" t="n">
        <v>1820</v>
      </c>
      <c r="I61" s="209" t="s">
        <v>3604</v>
      </c>
      <c r="J61" s="194"/>
      <c r="K61" s="179"/>
    </row>
    <row r="62" s="180" customFormat="true" ht="12.75" hidden="false" customHeight="false" outlineLevel="0" collapsed="false">
      <c r="A62" s="195"/>
      <c r="B62" s="186"/>
      <c r="C62" s="187" t="s">
        <v>1163</v>
      </c>
      <c r="D62" s="188" t="s">
        <v>3578</v>
      </c>
      <c r="E62" s="189" t="s">
        <v>1164</v>
      </c>
      <c r="F62" s="190"/>
      <c r="G62" s="191"/>
      <c r="H62" s="196"/>
      <c r="I62" s="197"/>
      <c r="J62" s="194"/>
      <c r="K62" s="179"/>
    </row>
    <row r="63" s="180" customFormat="true" ht="12.75" hidden="false" customHeight="false" outlineLevel="0" collapsed="false">
      <c r="A63" s="195"/>
      <c r="B63" s="186"/>
      <c r="C63" s="187" t="s">
        <v>1120</v>
      </c>
      <c r="D63" s="188" t="s">
        <v>3605</v>
      </c>
      <c r="E63" s="189" t="s">
        <v>1121</v>
      </c>
      <c r="F63" s="190"/>
      <c r="G63" s="191"/>
      <c r="H63" s="196"/>
      <c r="I63" s="197"/>
      <c r="J63" s="194"/>
      <c r="K63" s="179"/>
    </row>
    <row r="64" s="180" customFormat="true" ht="12.75" hidden="false" customHeight="false" outlineLevel="0" collapsed="false">
      <c r="A64" s="195"/>
      <c r="B64" s="186"/>
      <c r="C64" s="187" t="s">
        <v>1148</v>
      </c>
      <c r="D64" s="188" t="s">
        <v>3579</v>
      </c>
      <c r="E64" s="189" t="s">
        <v>1149</v>
      </c>
      <c r="F64" s="190"/>
      <c r="G64" s="191"/>
      <c r="H64" s="196"/>
      <c r="I64" s="197"/>
      <c r="J64" s="194"/>
      <c r="K64" s="179"/>
    </row>
    <row r="65" s="180" customFormat="true" ht="12.75" hidden="false" customHeight="false" outlineLevel="0" collapsed="false">
      <c r="A65" s="201" t="s">
        <v>3606</v>
      </c>
      <c r="B65" s="202" t="s">
        <v>3607</v>
      </c>
      <c r="C65" s="203" t="s">
        <v>1102</v>
      </c>
      <c r="D65" s="204" t="s">
        <v>3573</v>
      </c>
      <c r="E65" s="205" t="s">
        <v>1103</v>
      </c>
      <c r="F65" s="206" t="s">
        <v>3540</v>
      </c>
      <c r="G65" s="207" t="n">
        <v>4</v>
      </c>
      <c r="H65" s="208" t="n">
        <v>4175</v>
      </c>
      <c r="I65" s="209" t="s">
        <v>3604</v>
      </c>
      <c r="J65" s="194"/>
      <c r="K65" s="179"/>
    </row>
    <row r="66" s="180" customFormat="true" ht="12.75" hidden="false" customHeight="false" outlineLevel="0" collapsed="false">
      <c r="A66" s="195"/>
      <c r="B66" s="186"/>
      <c r="C66" s="187" t="s">
        <v>1104</v>
      </c>
      <c r="D66" s="188" t="s">
        <v>3580</v>
      </c>
      <c r="E66" s="189" t="s">
        <v>1105</v>
      </c>
      <c r="F66" s="190"/>
      <c r="G66" s="191"/>
      <c r="H66" s="196"/>
      <c r="I66" s="197"/>
      <c r="J66" s="194"/>
      <c r="K66" s="179"/>
    </row>
    <row r="67" s="180" customFormat="true" ht="12.75" hidden="false" customHeight="false" outlineLevel="0" collapsed="false">
      <c r="A67" s="195"/>
      <c r="B67" s="186"/>
      <c r="C67" s="187" t="s">
        <v>1170</v>
      </c>
      <c r="D67" s="188" t="s">
        <v>3565</v>
      </c>
      <c r="E67" s="189" t="s">
        <v>1171</v>
      </c>
      <c r="F67" s="190"/>
      <c r="G67" s="191"/>
      <c r="H67" s="196"/>
      <c r="I67" s="197"/>
      <c r="J67" s="194"/>
      <c r="K67" s="179"/>
    </row>
    <row r="68" s="180" customFormat="true" ht="12.75" hidden="false" customHeight="false" outlineLevel="0" collapsed="false">
      <c r="A68" s="195"/>
      <c r="B68" s="186"/>
      <c r="C68" s="187" t="s">
        <v>1174</v>
      </c>
      <c r="D68" s="188" t="s">
        <v>3577</v>
      </c>
      <c r="E68" s="189" t="s">
        <v>1175</v>
      </c>
      <c r="F68" s="190"/>
      <c r="G68" s="191"/>
      <c r="H68" s="196"/>
      <c r="I68" s="197"/>
      <c r="J68" s="194"/>
      <c r="K68" s="179"/>
    </row>
    <row r="69" s="180" customFormat="true" ht="12.75" hidden="false" customHeight="false" outlineLevel="0" collapsed="false">
      <c r="A69" s="195"/>
      <c r="B69" s="186"/>
      <c r="C69" s="187" t="s">
        <v>1161</v>
      </c>
      <c r="D69" s="188" t="s">
        <v>3567</v>
      </c>
      <c r="E69" s="189" t="s">
        <v>1162</v>
      </c>
      <c r="F69" s="190"/>
      <c r="G69" s="191"/>
      <c r="H69" s="196"/>
      <c r="I69" s="197"/>
      <c r="J69" s="194"/>
      <c r="K69" s="179"/>
    </row>
    <row r="70" s="180" customFormat="true" ht="12.75" hidden="false" customHeight="false" outlineLevel="0" collapsed="false">
      <c r="A70" s="195"/>
      <c r="B70" s="186"/>
      <c r="C70" s="187" t="s">
        <v>1163</v>
      </c>
      <c r="D70" s="188" t="s">
        <v>3578</v>
      </c>
      <c r="E70" s="189" t="s">
        <v>1164</v>
      </c>
      <c r="F70" s="190"/>
      <c r="G70" s="191"/>
      <c r="H70" s="196"/>
      <c r="I70" s="197"/>
      <c r="J70" s="194"/>
      <c r="K70" s="179"/>
    </row>
    <row r="71" s="180" customFormat="true" ht="12.75" hidden="false" customHeight="false" outlineLevel="0" collapsed="false">
      <c r="A71" s="195"/>
      <c r="B71" s="186"/>
      <c r="C71" s="187" t="s">
        <v>1157</v>
      </c>
      <c r="D71" s="188" t="s">
        <v>3569</v>
      </c>
      <c r="E71" s="189" t="s">
        <v>1158</v>
      </c>
      <c r="F71" s="190"/>
      <c r="G71" s="191"/>
      <c r="H71" s="196"/>
      <c r="I71" s="197"/>
      <c r="J71" s="194"/>
      <c r="K71" s="179"/>
    </row>
    <row r="72" s="180" customFormat="true" ht="12.75" hidden="false" customHeight="false" outlineLevel="0" collapsed="false">
      <c r="A72" s="195"/>
      <c r="B72" s="186"/>
      <c r="C72" s="187" t="s">
        <v>1148</v>
      </c>
      <c r="D72" s="188" t="s">
        <v>3579</v>
      </c>
      <c r="E72" s="189" t="s">
        <v>1149</v>
      </c>
      <c r="F72" s="190"/>
      <c r="G72" s="191"/>
      <c r="H72" s="196"/>
      <c r="I72" s="197"/>
      <c r="J72" s="194"/>
      <c r="K72" s="179"/>
    </row>
    <row r="73" s="180" customFormat="true" ht="12.75" hidden="false" customHeight="false" outlineLevel="0" collapsed="false">
      <c r="A73" s="173"/>
      <c r="B73" s="62" t="s">
        <v>1357</v>
      </c>
      <c r="C73" s="63"/>
      <c r="D73" s="64"/>
      <c r="E73" s="64"/>
      <c r="F73" s="174"/>
      <c r="G73" s="175"/>
      <c r="H73" s="176"/>
      <c r="I73" s="177"/>
      <c r="J73" s="194"/>
      <c r="K73" s="179"/>
    </row>
    <row r="74" s="180" customFormat="true" ht="12.75" hidden="false" customHeight="false" outlineLevel="0" collapsed="false">
      <c r="A74" s="181"/>
      <c r="B74" s="47" t="s">
        <v>1649</v>
      </c>
      <c r="C74" s="47"/>
      <c r="D74" s="47"/>
      <c r="E74" s="47"/>
      <c r="F74" s="182"/>
      <c r="G74" s="47"/>
      <c r="H74" s="183"/>
      <c r="I74" s="184"/>
      <c r="J74" s="194"/>
      <c r="K74" s="179"/>
    </row>
    <row r="75" s="180" customFormat="true" ht="12.75" hidden="false" customHeight="false" outlineLevel="0" collapsed="false">
      <c r="A75" s="185" t="s">
        <v>3608</v>
      </c>
      <c r="B75" s="186" t="s">
        <v>3609</v>
      </c>
      <c r="C75" s="187" t="s">
        <v>1507</v>
      </c>
      <c r="D75" s="188" t="s">
        <v>3610</v>
      </c>
      <c r="E75" s="189" t="s">
        <v>1508</v>
      </c>
      <c r="F75" s="190" t="s">
        <v>588</v>
      </c>
      <c r="G75" s="191" t="n">
        <v>2</v>
      </c>
      <c r="H75" s="192" t="n">
        <v>2190</v>
      </c>
      <c r="I75" s="193" t="n">
        <v>2</v>
      </c>
      <c r="J75" s="194"/>
      <c r="K75" s="179"/>
    </row>
    <row r="76" s="180" customFormat="true" ht="12.75" hidden="false" customHeight="false" outlineLevel="0" collapsed="false">
      <c r="A76" s="195"/>
      <c r="B76" s="186"/>
      <c r="C76" s="187" t="s">
        <v>1515</v>
      </c>
      <c r="D76" s="188" t="s">
        <v>3611</v>
      </c>
      <c r="E76" s="189" t="s">
        <v>1516</v>
      </c>
      <c r="F76" s="190"/>
      <c r="G76" s="191"/>
      <c r="H76" s="196"/>
      <c r="I76" s="197"/>
      <c r="J76" s="194"/>
      <c r="K76" s="179"/>
    </row>
    <row r="77" s="180" customFormat="true" ht="12.75" hidden="false" customHeight="false" outlineLevel="0" collapsed="false">
      <c r="A77" s="195"/>
      <c r="B77" s="186"/>
      <c r="C77" s="187" t="s">
        <v>1542</v>
      </c>
      <c r="D77" s="188" t="s">
        <v>3612</v>
      </c>
      <c r="E77" s="189" t="s">
        <v>1543</v>
      </c>
      <c r="F77" s="190"/>
      <c r="G77" s="191"/>
      <c r="H77" s="196"/>
      <c r="I77" s="197"/>
      <c r="J77" s="194"/>
      <c r="K77" s="179"/>
    </row>
    <row r="78" s="180" customFormat="true" ht="12.75" hidden="false" customHeight="false" outlineLevel="0" collapsed="false">
      <c r="A78" s="195"/>
      <c r="B78" s="186"/>
      <c r="C78" s="198" t="s">
        <v>1586</v>
      </c>
      <c r="D78" s="199" t="s">
        <v>3613</v>
      </c>
      <c r="E78" s="200" t="s">
        <v>1587</v>
      </c>
      <c r="F78" s="190"/>
      <c r="G78" s="191"/>
      <c r="H78" s="196"/>
      <c r="I78" s="197"/>
      <c r="J78" s="194"/>
      <c r="K78" s="179"/>
    </row>
    <row r="79" s="180" customFormat="true" ht="12.75" hidden="false" customHeight="false" outlineLevel="0" collapsed="false">
      <c r="A79" s="201" t="s">
        <v>3614</v>
      </c>
      <c r="B79" s="202" t="s">
        <v>3615</v>
      </c>
      <c r="C79" s="203" t="s">
        <v>1574</v>
      </c>
      <c r="D79" s="204" t="s">
        <v>3616</v>
      </c>
      <c r="E79" s="205" t="s">
        <v>1575</v>
      </c>
      <c r="F79" s="206" t="s">
        <v>588</v>
      </c>
      <c r="G79" s="207" t="n">
        <v>2</v>
      </c>
      <c r="H79" s="208" t="n">
        <v>7555</v>
      </c>
      <c r="I79" s="210" t="n">
        <v>2</v>
      </c>
      <c r="J79" s="194"/>
      <c r="K79" s="179"/>
    </row>
    <row r="80" s="180" customFormat="true" ht="12.75" hidden="false" customHeight="false" outlineLevel="0" collapsed="false">
      <c r="A80" s="195"/>
      <c r="B80" s="186"/>
      <c r="C80" s="187" t="s">
        <v>1507</v>
      </c>
      <c r="D80" s="188" t="s">
        <v>3610</v>
      </c>
      <c r="E80" s="189" t="s">
        <v>1508</v>
      </c>
      <c r="F80" s="190"/>
      <c r="G80" s="191"/>
      <c r="H80" s="196"/>
      <c r="I80" s="197"/>
      <c r="J80" s="194"/>
      <c r="K80" s="179"/>
    </row>
    <row r="81" s="180" customFormat="true" ht="12.75" hidden="false" customHeight="false" outlineLevel="0" collapsed="false">
      <c r="A81" s="195"/>
      <c r="B81" s="186"/>
      <c r="C81" s="187" t="s">
        <v>1424</v>
      </c>
      <c r="D81" s="188" t="s">
        <v>3617</v>
      </c>
      <c r="E81" s="189" t="s">
        <v>1425</v>
      </c>
      <c r="F81" s="190"/>
      <c r="G81" s="191"/>
      <c r="H81" s="196"/>
      <c r="I81" s="197"/>
      <c r="J81" s="194"/>
      <c r="K81" s="179"/>
    </row>
    <row r="82" s="180" customFormat="true" ht="12.75" hidden="false" customHeight="false" outlineLevel="0" collapsed="false">
      <c r="A82" s="195"/>
      <c r="B82" s="186"/>
      <c r="C82" s="187" t="s">
        <v>1537</v>
      </c>
      <c r="D82" s="188" t="s">
        <v>3618</v>
      </c>
      <c r="E82" s="189" t="s">
        <v>1538</v>
      </c>
      <c r="F82" s="190"/>
      <c r="G82" s="191"/>
      <c r="H82" s="196"/>
      <c r="I82" s="197"/>
      <c r="J82" s="194"/>
      <c r="K82" s="179"/>
    </row>
    <row r="83" s="180" customFormat="true" ht="12.75" hidden="false" customHeight="false" outlineLevel="0" collapsed="false">
      <c r="A83" s="195"/>
      <c r="B83" s="186"/>
      <c r="C83" s="187" t="s">
        <v>1396</v>
      </c>
      <c r="D83" s="188" t="s">
        <v>3619</v>
      </c>
      <c r="E83" s="189" t="s">
        <v>1397</v>
      </c>
      <c r="F83" s="190"/>
      <c r="G83" s="191"/>
      <c r="H83" s="196"/>
      <c r="I83" s="197"/>
      <c r="J83" s="194"/>
      <c r="K83" s="179"/>
    </row>
    <row r="84" s="180" customFormat="true" ht="12.75" hidden="false" customHeight="false" outlineLevel="0" collapsed="false">
      <c r="A84" s="195"/>
      <c r="B84" s="186"/>
      <c r="C84" s="187" t="s">
        <v>1401</v>
      </c>
      <c r="D84" s="188" t="s">
        <v>3620</v>
      </c>
      <c r="E84" s="189" t="s">
        <v>1402</v>
      </c>
      <c r="F84" s="190"/>
      <c r="G84" s="191"/>
      <c r="H84" s="196"/>
      <c r="I84" s="197"/>
      <c r="J84" s="194"/>
      <c r="K84" s="179"/>
    </row>
    <row r="85" s="180" customFormat="true" ht="12.75" hidden="false" customHeight="false" outlineLevel="0" collapsed="false">
      <c r="A85" s="195"/>
      <c r="B85" s="186"/>
      <c r="C85" s="187" t="s">
        <v>1484</v>
      </c>
      <c r="D85" s="188" t="s">
        <v>3621</v>
      </c>
      <c r="E85" s="189" t="s">
        <v>1485</v>
      </c>
      <c r="F85" s="190"/>
      <c r="G85" s="191"/>
      <c r="H85" s="196"/>
      <c r="I85" s="197"/>
      <c r="J85" s="194"/>
      <c r="K85" s="179"/>
    </row>
    <row r="86" s="180" customFormat="true" ht="12.75" hidden="false" customHeight="false" outlineLevel="0" collapsed="false">
      <c r="A86" s="195"/>
      <c r="B86" s="186"/>
      <c r="C86" s="187" t="s">
        <v>1486</v>
      </c>
      <c r="D86" s="188" t="s">
        <v>3622</v>
      </c>
      <c r="E86" s="189" t="s">
        <v>1487</v>
      </c>
      <c r="F86" s="190"/>
      <c r="G86" s="191"/>
      <c r="H86" s="196"/>
      <c r="I86" s="197"/>
      <c r="J86" s="194"/>
      <c r="K86" s="179"/>
    </row>
    <row r="87" s="180" customFormat="true" ht="12.75" hidden="false" customHeight="false" outlineLevel="0" collapsed="false">
      <c r="A87" s="195"/>
      <c r="B87" s="186"/>
      <c r="C87" s="187" t="s">
        <v>1480</v>
      </c>
      <c r="D87" s="188" t="s">
        <v>3623</v>
      </c>
      <c r="E87" s="189" t="s">
        <v>1481</v>
      </c>
      <c r="F87" s="190"/>
      <c r="G87" s="191"/>
      <c r="H87" s="196"/>
      <c r="I87" s="197"/>
      <c r="J87" s="194"/>
      <c r="K87" s="179"/>
    </row>
    <row r="88" s="180" customFormat="true" ht="12.75" hidden="false" customHeight="false" outlineLevel="0" collapsed="false">
      <c r="A88" s="195"/>
      <c r="B88" s="186"/>
      <c r="C88" s="187" t="s">
        <v>1515</v>
      </c>
      <c r="D88" s="188" t="s">
        <v>3611</v>
      </c>
      <c r="E88" s="189" t="s">
        <v>1516</v>
      </c>
      <c r="F88" s="190"/>
      <c r="G88" s="191"/>
      <c r="H88" s="196"/>
      <c r="I88" s="197"/>
      <c r="J88" s="194"/>
      <c r="K88" s="179"/>
    </row>
    <row r="89" s="180" customFormat="true" ht="12.75" hidden="false" customHeight="false" outlineLevel="0" collapsed="false">
      <c r="A89" s="195"/>
      <c r="B89" s="186"/>
      <c r="C89" s="187" t="s">
        <v>1511</v>
      </c>
      <c r="D89" s="188" t="s">
        <v>3624</v>
      </c>
      <c r="E89" s="189" t="s">
        <v>1512</v>
      </c>
      <c r="F89" s="190"/>
      <c r="G89" s="191"/>
      <c r="H89" s="196"/>
      <c r="I89" s="197"/>
      <c r="J89" s="194"/>
      <c r="K89" s="179"/>
    </row>
    <row r="90" s="180" customFormat="true" ht="12.75" hidden="false" customHeight="false" outlineLevel="0" collapsed="false">
      <c r="A90" s="195"/>
      <c r="B90" s="186"/>
      <c r="C90" s="187" t="s">
        <v>1542</v>
      </c>
      <c r="D90" s="188" t="s">
        <v>3612</v>
      </c>
      <c r="E90" s="189" t="s">
        <v>1543</v>
      </c>
      <c r="F90" s="190"/>
      <c r="G90" s="191"/>
      <c r="H90" s="196"/>
      <c r="I90" s="197"/>
      <c r="J90" s="194"/>
      <c r="K90" s="179"/>
    </row>
    <row r="91" s="180" customFormat="true" ht="12.75" hidden="false" customHeight="false" outlineLevel="0" collapsed="false">
      <c r="A91" s="195"/>
      <c r="B91" s="186"/>
      <c r="C91" s="187" t="s">
        <v>1547</v>
      </c>
      <c r="D91" s="188" t="s">
        <v>3625</v>
      </c>
      <c r="E91" s="189" t="s">
        <v>1548</v>
      </c>
      <c r="F91" s="190"/>
      <c r="G91" s="191"/>
      <c r="H91" s="196"/>
      <c r="I91" s="197"/>
      <c r="J91" s="194"/>
      <c r="K91" s="179"/>
    </row>
    <row r="92" s="180" customFormat="true" ht="12.75" hidden="false" customHeight="false" outlineLevel="0" collapsed="false">
      <c r="A92" s="195"/>
      <c r="B92" s="186"/>
      <c r="C92" s="187" t="s">
        <v>1586</v>
      </c>
      <c r="D92" s="188" t="s">
        <v>3613</v>
      </c>
      <c r="E92" s="189" t="s">
        <v>1587</v>
      </c>
      <c r="F92" s="190"/>
      <c r="G92" s="191"/>
      <c r="H92" s="196"/>
      <c r="I92" s="197"/>
      <c r="J92" s="194"/>
      <c r="K92" s="179"/>
    </row>
    <row r="93" s="180" customFormat="true" ht="12.75" hidden="false" customHeight="false" outlineLevel="0" collapsed="false">
      <c r="A93" s="195"/>
      <c r="B93" s="186"/>
      <c r="C93" s="187" t="s">
        <v>1531</v>
      </c>
      <c r="D93" s="188" t="s">
        <v>3626</v>
      </c>
      <c r="E93" s="189" t="s">
        <v>1532</v>
      </c>
      <c r="F93" s="190"/>
      <c r="G93" s="191"/>
      <c r="H93" s="196"/>
      <c r="I93" s="197"/>
      <c r="J93" s="194"/>
      <c r="K93" s="179"/>
    </row>
    <row r="94" s="180" customFormat="true" ht="12.75" hidden="false" customHeight="false" outlineLevel="0" collapsed="false">
      <c r="A94" s="201" t="s">
        <v>3627</v>
      </c>
      <c r="B94" s="202" t="s">
        <v>3628</v>
      </c>
      <c r="C94" s="203" t="s">
        <v>1507</v>
      </c>
      <c r="D94" s="204" t="s">
        <v>3610</v>
      </c>
      <c r="E94" s="205" t="s">
        <v>1508</v>
      </c>
      <c r="F94" s="206" t="s">
        <v>588</v>
      </c>
      <c r="G94" s="207" t="n">
        <v>2</v>
      </c>
      <c r="H94" s="208" t="n">
        <v>2920</v>
      </c>
      <c r="I94" s="210" t="n">
        <v>2</v>
      </c>
      <c r="J94" s="194"/>
      <c r="K94" s="179"/>
    </row>
    <row r="95" s="180" customFormat="true" ht="12.75" hidden="false" customHeight="false" outlineLevel="0" collapsed="false">
      <c r="A95" s="195"/>
      <c r="B95" s="186"/>
      <c r="C95" s="187" t="s">
        <v>1511</v>
      </c>
      <c r="D95" s="188" t="s">
        <v>3624</v>
      </c>
      <c r="E95" s="189" t="s">
        <v>1512</v>
      </c>
      <c r="F95" s="190"/>
      <c r="G95" s="191"/>
      <c r="H95" s="196"/>
      <c r="I95" s="197"/>
      <c r="J95" s="194"/>
      <c r="K95" s="179"/>
    </row>
    <row r="96" s="180" customFormat="true" ht="12.75" hidden="false" customHeight="false" outlineLevel="0" collapsed="false">
      <c r="A96" s="195"/>
      <c r="B96" s="186"/>
      <c r="C96" s="187" t="s">
        <v>1515</v>
      </c>
      <c r="D96" s="188" t="s">
        <v>3611</v>
      </c>
      <c r="E96" s="189" t="s">
        <v>1516</v>
      </c>
      <c r="F96" s="190"/>
      <c r="G96" s="191"/>
      <c r="H96" s="196"/>
      <c r="I96" s="197"/>
      <c r="J96" s="194"/>
      <c r="K96" s="179"/>
    </row>
    <row r="97" s="180" customFormat="true" ht="12.75" hidden="false" customHeight="false" outlineLevel="0" collapsed="false">
      <c r="A97" s="195"/>
      <c r="B97" s="186"/>
      <c r="C97" s="187" t="s">
        <v>1531</v>
      </c>
      <c r="D97" s="188" t="s">
        <v>3626</v>
      </c>
      <c r="E97" s="189" t="s">
        <v>1532</v>
      </c>
      <c r="F97" s="190"/>
      <c r="G97" s="191"/>
      <c r="H97" s="196"/>
      <c r="I97" s="197"/>
      <c r="J97" s="194"/>
      <c r="K97" s="179"/>
    </row>
    <row r="98" s="180" customFormat="true" ht="12.75" hidden="false" customHeight="false" outlineLevel="0" collapsed="false">
      <c r="A98" s="195"/>
      <c r="B98" s="186"/>
      <c r="C98" s="187" t="s">
        <v>1537</v>
      </c>
      <c r="D98" s="188" t="s">
        <v>3618</v>
      </c>
      <c r="E98" s="189" t="s">
        <v>1538</v>
      </c>
      <c r="F98" s="190"/>
      <c r="G98" s="191"/>
      <c r="H98" s="196"/>
      <c r="I98" s="197"/>
      <c r="J98" s="194"/>
      <c r="K98" s="179"/>
    </row>
    <row r="99" s="180" customFormat="true" ht="12.75" hidden="false" customHeight="false" outlineLevel="0" collapsed="false">
      <c r="A99" s="195"/>
      <c r="B99" s="186"/>
      <c r="C99" s="187" t="s">
        <v>1586</v>
      </c>
      <c r="D99" s="188" t="s">
        <v>3613</v>
      </c>
      <c r="E99" s="189" t="s">
        <v>1587</v>
      </c>
      <c r="F99" s="190"/>
      <c r="G99" s="191"/>
      <c r="H99" s="196"/>
      <c r="I99" s="197"/>
      <c r="J99" s="194"/>
      <c r="K99" s="179"/>
    </row>
    <row r="100" s="180" customFormat="true" ht="12.75" hidden="false" customHeight="false" outlineLevel="0" collapsed="false">
      <c r="A100" s="201" t="s">
        <v>3629</v>
      </c>
      <c r="B100" s="202" t="s">
        <v>3630</v>
      </c>
      <c r="C100" s="203" t="s">
        <v>1505</v>
      </c>
      <c r="D100" s="204" t="s">
        <v>3631</v>
      </c>
      <c r="E100" s="205" t="s">
        <v>1506</v>
      </c>
      <c r="F100" s="206" t="s">
        <v>21</v>
      </c>
      <c r="G100" s="207" t="n">
        <v>2</v>
      </c>
      <c r="H100" s="208" t="n">
        <v>4125</v>
      </c>
      <c r="I100" s="210" t="n">
        <v>2</v>
      </c>
      <c r="J100" s="194"/>
      <c r="K100" s="179"/>
    </row>
    <row r="101" s="180" customFormat="true" ht="12.75" hidden="false" customHeight="false" outlineLevel="0" collapsed="false">
      <c r="A101" s="195"/>
      <c r="B101" s="186"/>
      <c r="C101" s="187" t="s">
        <v>1588</v>
      </c>
      <c r="D101" s="188" t="s">
        <v>3632</v>
      </c>
      <c r="E101" s="189" t="s">
        <v>1589</v>
      </c>
      <c r="F101" s="190"/>
      <c r="G101" s="191"/>
      <c r="H101" s="196"/>
      <c r="I101" s="197"/>
      <c r="J101" s="194"/>
      <c r="K101" s="179"/>
    </row>
    <row r="102" s="180" customFormat="true" ht="12.75" hidden="false" customHeight="false" outlineLevel="0" collapsed="false">
      <c r="A102" s="195"/>
      <c r="B102" s="186"/>
      <c r="C102" s="187" t="s">
        <v>1513</v>
      </c>
      <c r="D102" s="188" t="s">
        <v>3633</v>
      </c>
      <c r="E102" s="189" t="s">
        <v>1514</v>
      </c>
      <c r="F102" s="190"/>
      <c r="G102" s="191"/>
      <c r="H102" s="196"/>
      <c r="I102" s="197"/>
      <c r="J102" s="194"/>
      <c r="K102" s="179"/>
    </row>
    <row r="103" s="180" customFormat="true" ht="12.75" hidden="false" customHeight="false" outlineLevel="0" collapsed="false">
      <c r="A103" s="195"/>
      <c r="B103" s="186"/>
      <c r="C103" s="187" t="s">
        <v>1518</v>
      </c>
      <c r="D103" s="188" t="s">
        <v>3634</v>
      </c>
      <c r="E103" s="189" t="s">
        <v>1519</v>
      </c>
      <c r="F103" s="190"/>
      <c r="G103" s="191"/>
      <c r="H103" s="196"/>
      <c r="I103" s="197"/>
      <c r="J103" s="194"/>
      <c r="K103" s="179"/>
    </row>
    <row r="104" s="180" customFormat="true" ht="12.75" hidden="false" customHeight="false" outlineLevel="0" collapsed="false">
      <c r="A104" s="195"/>
      <c r="B104" s="186"/>
      <c r="C104" s="187" t="s">
        <v>1534</v>
      </c>
      <c r="D104" s="188" t="s">
        <v>3635</v>
      </c>
      <c r="E104" s="189" t="s">
        <v>1535</v>
      </c>
      <c r="F104" s="190"/>
      <c r="G104" s="191"/>
      <c r="H104" s="196"/>
      <c r="I104" s="197"/>
      <c r="J104" s="194"/>
      <c r="K104" s="179"/>
    </row>
    <row r="105" s="180" customFormat="true" ht="12.75" hidden="false" customHeight="false" outlineLevel="0" collapsed="false">
      <c r="A105" s="195"/>
      <c r="B105" s="186"/>
      <c r="C105" s="187" t="s">
        <v>1539</v>
      </c>
      <c r="D105" s="188" t="s">
        <v>3636</v>
      </c>
      <c r="E105" s="189" t="s">
        <v>1540</v>
      </c>
      <c r="F105" s="190"/>
      <c r="G105" s="191"/>
      <c r="H105" s="196"/>
      <c r="I105" s="197"/>
      <c r="J105" s="194"/>
      <c r="K105" s="179"/>
    </row>
    <row r="106" s="180" customFormat="true" ht="12.75" hidden="false" customHeight="false" outlineLevel="0" collapsed="false">
      <c r="A106" s="201" t="s">
        <v>3637</v>
      </c>
      <c r="B106" s="202" t="s">
        <v>3638</v>
      </c>
      <c r="C106" s="203" t="s">
        <v>1507</v>
      </c>
      <c r="D106" s="204" t="s">
        <v>3610</v>
      </c>
      <c r="E106" s="205" t="s">
        <v>1508</v>
      </c>
      <c r="F106" s="206" t="s">
        <v>588</v>
      </c>
      <c r="G106" s="207" t="n">
        <v>2</v>
      </c>
      <c r="H106" s="208" t="n">
        <v>5755</v>
      </c>
      <c r="I106" s="210" t="n">
        <v>2</v>
      </c>
      <c r="J106" s="194"/>
      <c r="K106" s="179"/>
    </row>
    <row r="107" s="180" customFormat="true" ht="12.75" hidden="false" customHeight="false" outlineLevel="0" collapsed="false">
      <c r="A107" s="195"/>
      <c r="B107" s="186"/>
      <c r="C107" s="187" t="s">
        <v>1511</v>
      </c>
      <c r="D107" s="188" t="s">
        <v>3624</v>
      </c>
      <c r="E107" s="189" t="s">
        <v>1512</v>
      </c>
      <c r="F107" s="190"/>
      <c r="G107" s="191"/>
      <c r="H107" s="196"/>
      <c r="I107" s="197"/>
      <c r="J107" s="194"/>
      <c r="K107" s="179"/>
    </row>
    <row r="108" s="180" customFormat="true" ht="12.75" hidden="false" customHeight="false" outlineLevel="0" collapsed="false">
      <c r="A108" s="195"/>
      <c r="B108" s="186"/>
      <c r="C108" s="187" t="s">
        <v>1515</v>
      </c>
      <c r="D108" s="188" t="s">
        <v>3611</v>
      </c>
      <c r="E108" s="189" t="s">
        <v>1516</v>
      </c>
      <c r="F108" s="190"/>
      <c r="G108" s="191"/>
      <c r="H108" s="196"/>
      <c r="I108" s="197"/>
      <c r="J108" s="194"/>
      <c r="K108" s="179"/>
    </row>
    <row r="109" s="180" customFormat="true" ht="12.75" hidden="false" customHeight="false" outlineLevel="0" collapsed="false">
      <c r="A109" s="195"/>
      <c r="B109" s="186"/>
      <c r="C109" s="187" t="s">
        <v>1531</v>
      </c>
      <c r="D109" s="188" t="s">
        <v>3626</v>
      </c>
      <c r="E109" s="189" t="s">
        <v>1532</v>
      </c>
      <c r="F109" s="190"/>
      <c r="G109" s="191"/>
      <c r="H109" s="196"/>
      <c r="I109" s="197"/>
      <c r="J109" s="194"/>
      <c r="K109" s="179"/>
    </row>
    <row r="110" s="180" customFormat="true" ht="12.75" hidden="false" customHeight="false" outlineLevel="0" collapsed="false">
      <c r="A110" s="195"/>
      <c r="B110" s="186"/>
      <c r="C110" s="187" t="s">
        <v>1537</v>
      </c>
      <c r="D110" s="188" t="s">
        <v>3618</v>
      </c>
      <c r="E110" s="189" t="s">
        <v>1538</v>
      </c>
      <c r="F110" s="190"/>
      <c r="G110" s="191"/>
      <c r="H110" s="196"/>
      <c r="I110" s="197"/>
      <c r="J110" s="194"/>
      <c r="K110" s="179"/>
    </row>
    <row r="111" s="180" customFormat="true" ht="12.75" hidden="false" customHeight="false" outlineLevel="0" collapsed="false">
      <c r="A111" s="195"/>
      <c r="B111" s="186"/>
      <c r="C111" s="187" t="s">
        <v>1586</v>
      </c>
      <c r="D111" s="188" t="s">
        <v>3613</v>
      </c>
      <c r="E111" s="189" t="s">
        <v>1587</v>
      </c>
      <c r="F111" s="190"/>
      <c r="G111" s="191"/>
      <c r="H111" s="196"/>
      <c r="I111" s="197"/>
      <c r="J111" s="194"/>
      <c r="K111" s="179"/>
    </row>
    <row r="112" s="180" customFormat="true" ht="12.75" hidden="false" customHeight="false" outlineLevel="0" collapsed="false">
      <c r="A112" s="195"/>
      <c r="B112" s="186"/>
      <c r="C112" s="187" t="s">
        <v>1542</v>
      </c>
      <c r="D112" s="188" t="s">
        <v>3612</v>
      </c>
      <c r="E112" s="189" t="s">
        <v>1543</v>
      </c>
      <c r="F112" s="190"/>
      <c r="G112" s="191"/>
      <c r="H112" s="196"/>
      <c r="I112" s="197"/>
      <c r="J112" s="194"/>
      <c r="K112" s="179"/>
    </row>
    <row r="113" s="180" customFormat="true" ht="12.75" hidden="false" customHeight="false" outlineLevel="0" collapsed="false">
      <c r="A113" s="195"/>
      <c r="B113" s="186"/>
      <c r="C113" s="187" t="s">
        <v>1574</v>
      </c>
      <c r="D113" s="188" t="s">
        <v>3616</v>
      </c>
      <c r="E113" s="189" t="s">
        <v>1575</v>
      </c>
      <c r="F113" s="190"/>
      <c r="G113" s="191"/>
      <c r="H113" s="196"/>
      <c r="I113" s="197"/>
      <c r="J113" s="194"/>
      <c r="K113" s="179"/>
    </row>
    <row r="114" s="180" customFormat="true" ht="12.75" hidden="false" customHeight="false" outlineLevel="0" collapsed="false">
      <c r="A114" s="195"/>
      <c r="B114" s="186"/>
      <c r="C114" s="187" t="s">
        <v>1406</v>
      </c>
      <c r="D114" s="188" t="s">
        <v>3639</v>
      </c>
      <c r="E114" s="189" t="s">
        <v>1407</v>
      </c>
      <c r="F114" s="190"/>
      <c r="G114" s="191"/>
      <c r="H114" s="196"/>
      <c r="I114" s="197"/>
      <c r="J114" s="194"/>
      <c r="K114" s="179"/>
    </row>
    <row r="115" s="180" customFormat="true" ht="12.75" hidden="false" customHeight="false" outlineLevel="0" collapsed="false">
      <c r="A115" s="195"/>
      <c r="B115" s="186"/>
      <c r="C115" s="187" t="s">
        <v>1424</v>
      </c>
      <c r="D115" s="188" t="s">
        <v>3617</v>
      </c>
      <c r="E115" s="189" t="s">
        <v>1425</v>
      </c>
      <c r="F115" s="190"/>
      <c r="G115" s="191"/>
      <c r="H115" s="196"/>
      <c r="I115" s="197"/>
      <c r="J115" s="194"/>
      <c r="K115" s="179"/>
    </row>
    <row r="116" s="180" customFormat="true" ht="12.75" hidden="false" customHeight="false" outlineLevel="0" collapsed="false">
      <c r="A116" s="195"/>
      <c r="B116" s="186"/>
      <c r="C116" s="187" t="s">
        <v>1484</v>
      </c>
      <c r="D116" s="188" t="s">
        <v>3621</v>
      </c>
      <c r="E116" s="189" t="s">
        <v>1485</v>
      </c>
      <c r="F116" s="190"/>
      <c r="G116" s="191"/>
      <c r="H116" s="196"/>
      <c r="I116" s="197"/>
      <c r="J116" s="194"/>
      <c r="K116" s="179"/>
    </row>
    <row r="117" s="180" customFormat="true" ht="12.75" hidden="false" customHeight="false" outlineLevel="0" collapsed="false">
      <c r="A117" s="195"/>
      <c r="B117" s="186"/>
      <c r="C117" s="187" t="s">
        <v>1486</v>
      </c>
      <c r="D117" s="188" t="s">
        <v>3622</v>
      </c>
      <c r="E117" s="189" t="s">
        <v>1487</v>
      </c>
      <c r="F117" s="190"/>
      <c r="G117" s="191"/>
      <c r="H117" s="196"/>
      <c r="I117" s="197"/>
      <c r="J117" s="194"/>
      <c r="K117" s="179"/>
    </row>
    <row r="118" s="180" customFormat="true" ht="12.75" hidden="false" customHeight="false" outlineLevel="0" collapsed="false">
      <c r="A118" s="201" t="s">
        <v>3640</v>
      </c>
      <c r="B118" s="202" t="s">
        <v>3641</v>
      </c>
      <c r="C118" s="203" t="s">
        <v>1424</v>
      </c>
      <c r="D118" s="204" t="s">
        <v>3617</v>
      </c>
      <c r="E118" s="205" t="s">
        <v>1425</v>
      </c>
      <c r="F118" s="206" t="s">
        <v>588</v>
      </c>
      <c r="G118" s="207" t="n">
        <v>2</v>
      </c>
      <c r="H118" s="208" t="n">
        <v>7155</v>
      </c>
      <c r="I118" s="210" t="n">
        <v>2</v>
      </c>
      <c r="J118" s="194"/>
      <c r="K118" s="179"/>
    </row>
    <row r="119" s="180" customFormat="true" ht="12.75" hidden="false" customHeight="false" outlineLevel="0" collapsed="false">
      <c r="A119" s="195"/>
      <c r="B119" s="186"/>
      <c r="C119" s="187" t="s">
        <v>1484</v>
      </c>
      <c r="D119" s="188" t="s">
        <v>3621</v>
      </c>
      <c r="E119" s="189" t="s">
        <v>1485</v>
      </c>
      <c r="F119" s="190"/>
      <c r="G119" s="191"/>
      <c r="H119" s="196"/>
      <c r="I119" s="197"/>
      <c r="J119" s="194"/>
      <c r="K119" s="179"/>
    </row>
    <row r="120" s="180" customFormat="true" ht="12.75" hidden="false" customHeight="false" outlineLevel="0" collapsed="false">
      <c r="A120" s="195"/>
      <c r="B120" s="186"/>
      <c r="C120" s="187" t="s">
        <v>1486</v>
      </c>
      <c r="D120" s="188" t="s">
        <v>3622</v>
      </c>
      <c r="E120" s="189" t="s">
        <v>1487</v>
      </c>
      <c r="F120" s="190"/>
      <c r="G120" s="191"/>
      <c r="H120" s="196"/>
      <c r="I120" s="197"/>
      <c r="J120" s="194"/>
      <c r="K120" s="179"/>
    </row>
    <row r="121" s="180" customFormat="true" ht="12.75" hidden="false" customHeight="false" outlineLevel="0" collapsed="false">
      <c r="A121" s="195"/>
      <c r="B121" s="186"/>
      <c r="C121" s="187" t="s">
        <v>1507</v>
      </c>
      <c r="D121" s="188" t="s">
        <v>3610</v>
      </c>
      <c r="E121" s="189" t="s">
        <v>1508</v>
      </c>
      <c r="F121" s="190"/>
      <c r="G121" s="191"/>
      <c r="H121" s="196"/>
      <c r="I121" s="197"/>
      <c r="J121" s="194"/>
      <c r="K121" s="179"/>
    </row>
    <row r="122" s="180" customFormat="true" ht="12.75" hidden="false" customHeight="false" outlineLevel="0" collapsed="false">
      <c r="A122" s="195"/>
      <c r="B122" s="186"/>
      <c r="C122" s="187" t="s">
        <v>1511</v>
      </c>
      <c r="D122" s="188" t="s">
        <v>3624</v>
      </c>
      <c r="E122" s="189" t="s">
        <v>1512</v>
      </c>
      <c r="F122" s="190"/>
      <c r="G122" s="191"/>
      <c r="H122" s="196"/>
      <c r="I122" s="197"/>
      <c r="J122" s="194"/>
      <c r="K122" s="179"/>
    </row>
    <row r="123" s="180" customFormat="true" ht="12.75" hidden="false" customHeight="false" outlineLevel="0" collapsed="false">
      <c r="A123" s="195"/>
      <c r="B123" s="186"/>
      <c r="C123" s="187" t="s">
        <v>1515</v>
      </c>
      <c r="D123" s="188" t="s">
        <v>3611</v>
      </c>
      <c r="E123" s="189" t="s">
        <v>1516</v>
      </c>
      <c r="F123" s="190"/>
      <c r="G123" s="191"/>
      <c r="H123" s="196"/>
      <c r="I123" s="197"/>
      <c r="J123" s="194"/>
      <c r="K123" s="179"/>
    </row>
    <row r="124" s="180" customFormat="true" ht="12.75" hidden="false" customHeight="false" outlineLevel="0" collapsed="false">
      <c r="A124" s="195"/>
      <c r="B124" s="186"/>
      <c r="C124" s="187" t="s">
        <v>1531</v>
      </c>
      <c r="D124" s="188" t="s">
        <v>3626</v>
      </c>
      <c r="E124" s="189" t="s">
        <v>1532</v>
      </c>
      <c r="F124" s="190"/>
      <c r="G124" s="191"/>
      <c r="H124" s="196"/>
      <c r="I124" s="197"/>
      <c r="J124" s="194"/>
      <c r="K124" s="179"/>
    </row>
    <row r="125" s="180" customFormat="true" ht="12.75" hidden="false" customHeight="false" outlineLevel="0" collapsed="false">
      <c r="A125" s="195"/>
      <c r="B125" s="186"/>
      <c r="C125" s="187" t="s">
        <v>1537</v>
      </c>
      <c r="D125" s="188" t="s">
        <v>3618</v>
      </c>
      <c r="E125" s="189" t="s">
        <v>1538</v>
      </c>
      <c r="F125" s="190"/>
      <c r="G125" s="191"/>
      <c r="H125" s="196"/>
      <c r="I125" s="197"/>
      <c r="J125" s="194"/>
      <c r="K125" s="179"/>
    </row>
    <row r="126" s="180" customFormat="true" ht="12.75" hidden="false" customHeight="false" outlineLevel="0" collapsed="false">
      <c r="A126" s="195"/>
      <c r="B126" s="186"/>
      <c r="C126" s="187" t="s">
        <v>1586</v>
      </c>
      <c r="D126" s="188" t="s">
        <v>3613</v>
      </c>
      <c r="E126" s="189" t="s">
        <v>1587</v>
      </c>
      <c r="F126" s="190"/>
      <c r="G126" s="191"/>
      <c r="H126" s="196"/>
      <c r="I126" s="197"/>
      <c r="J126" s="194"/>
      <c r="K126" s="179"/>
    </row>
    <row r="127" s="180" customFormat="true" ht="12.75" hidden="false" customHeight="false" outlineLevel="0" collapsed="false">
      <c r="A127" s="195"/>
      <c r="B127" s="186"/>
      <c r="C127" s="187" t="s">
        <v>1547</v>
      </c>
      <c r="D127" s="188" t="s">
        <v>3625</v>
      </c>
      <c r="E127" s="189" t="s">
        <v>1548</v>
      </c>
      <c r="F127" s="190"/>
      <c r="G127" s="191"/>
      <c r="H127" s="196"/>
      <c r="I127" s="197"/>
      <c r="J127" s="194"/>
      <c r="K127" s="179"/>
    </row>
    <row r="128" s="180" customFormat="true" ht="12.75" hidden="false" customHeight="false" outlineLevel="0" collapsed="false">
      <c r="A128" s="195"/>
      <c r="B128" s="186"/>
      <c r="C128" s="187" t="s">
        <v>1542</v>
      </c>
      <c r="D128" s="188" t="s">
        <v>3612</v>
      </c>
      <c r="E128" s="189" t="s">
        <v>1543</v>
      </c>
      <c r="F128" s="190"/>
      <c r="G128" s="191"/>
      <c r="H128" s="196"/>
      <c r="I128" s="197"/>
      <c r="J128" s="194"/>
      <c r="K128" s="179"/>
    </row>
    <row r="129" s="180" customFormat="true" ht="12.75" hidden="false" customHeight="false" outlineLevel="0" collapsed="false">
      <c r="A129" s="195"/>
      <c r="B129" s="186"/>
      <c r="C129" s="187" t="s">
        <v>1574</v>
      </c>
      <c r="D129" s="188" t="s">
        <v>3616</v>
      </c>
      <c r="E129" s="189" t="s">
        <v>1575</v>
      </c>
      <c r="F129" s="190"/>
      <c r="G129" s="191"/>
      <c r="H129" s="196"/>
      <c r="I129" s="197"/>
      <c r="J129" s="194"/>
      <c r="K129" s="179"/>
    </row>
    <row r="130" s="180" customFormat="true" ht="12.75" hidden="false" customHeight="false" outlineLevel="0" collapsed="false">
      <c r="A130" s="195"/>
      <c r="B130" s="186"/>
      <c r="C130" s="187" t="s">
        <v>1396</v>
      </c>
      <c r="D130" s="188" t="s">
        <v>3619</v>
      </c>
      <c r="E130" s="189" t="s">
        <v>1397</v>
      </c>
      <c r="F130" s="190"/>
      <c r="G130" s="191"/>
      <c r="H130" s="196"/>
      <c r="I130" s="197"/>
      <c r="J130" s="194"/>
      <c r="K130" s="179"/>
    </row>
    <row r="131" s="180" customFormat="true" ht="12.75" hidden="false" customHeight="false" outlineLevel="0" collapsed="false">
      <c r="A131" s="195"/>
      <c r="B131" s="186"/>
      <c r="C131" s="187" t="s">
        <v>1401</v>
      </c>
      <c r="D131" s="188" t="s">
        <v>3620</v>
      </c>
      <c r="E131" s="189" t="s">
        <v>1402</v>
      </c>
      <c r="F131" s="190"/>
      <c r="G131" s="191"/>
      <c r="H131" s="196"/>
      <c r="I131" s="197"/>
      <c r="J131" s="194"/>
      <c r="K131" s="179"/>
    </row>
    <row r="132" s="180" customFormat="true" ht="12.75" hidden="false" customHeight="false" outlineLevel="0" collapsed="false">
      <c r="A132" s="195"/>
      <c r="B132" s="186"/>
      <c r="C132" s="187" t="s">
        <v>1480</v>
      </c>
      <c r="D132" s="188" t="s">
        <v>3623</v>
      </c>
      <c r="E132" s="189" t="s">
        <v>1481</v>
      </c>
      <c r="F132" s="190"/>
      <c r="G132" s="191"/>
      <c r="H132" s="196"/>
      <c r="I132" s="197"/>
      <c r="J132" s="194"/>
      <c r="K132" s="179"/>
    </row>
    <row r="133" s="180" customFormat="true" ht="12.75" hidden="false" customHeight="false" outlineLevel="0" collapsed="false">
      <c r="A133" s="211" t="s">
        <v>3642</v>
      </c>
      <c r="B133" s="202" t="s">
        <v>3643</v>
      </c>
      <c r="C133" s="203" t="s">
        <v>1507</v>
      </c>
      <c r="D133" s="204" t="s">
        <v>3610</v>
      </c>
      <c r="E133" s="205" t="s">
        <v>1508</v>
      </c>
      <c r="F133" s="206" t="s">
        <v>3540</v>
      </c>
      <c r="G133" s="207" t="n">
        <v>2</v>
      </c>
      <c r="H133" s="192" t="n">
        <v>7415</v>
      </c>
      <c r="I133" s="210" t="n">
        <v>2</v>
      </c>
      <c r="J133" s="194"/>
      <c r="K133" s="179"/>
    </row>
    <row r="134" s="180" customFormat="true" ht="12.75" hidden="false" customHeight="false" outlineLevel="0" collapsed="false">
      <c r="A134" s="195"/>
      <c r="B134" s="186"/>
      <c r="C134" s="187" t="s">
        <v>1511</v>
      </c>
      <c r="D134" s="188" t="s">
        <v>3624</v>
      </c>
      <c r="E134" s="189" t="s">
        <v>1512</v>
      </c>
      <c r="F134" s="190"/>
      <c r="G134" s="191"/>
      <c r="H134" s="196"/>
      <c r="I134" s="197"/>
      <c r="J134" s="194"/>
      <c r="K134" s="179"/>
    </row>
    <row r="135" s="180" customFormat="true" ht="12.75" hidden="false" customHeight="false" outlineLevel="0" collapsed="false">
      <c r="A135" s="195"/>
      <c r="B135" s="186"/>
      <c r="C135" s="187" t="s">
        <v>1515</v>
      </c>
      <c r="D135" s="188" t="s">
        <v>3611</v>
      </c>
      <c r="E135" s="189" t="s">
        <v>1516</v>
      </c>
      <c r="F135" s="190"/>
      <c r="G135" s="191"/>
      <c r="H135" s="196"/>
      <c r="I135" s="197"/>
      <c r="J135" s="194"/>
      <c r="K135" s="179"/>
    </row>
    <row r="136" s="180" customFormat="true" ht="12.75" hidden="false" customHeight="false" outlineLevel="0" collapsed="false">
      <c r="A136" s="195"/>
      <c r="B136" s="186"/>
      <c r="C136" s="187" t="s">
        <v>1525</v>
      </c>
      <c r="D136" s="188" t="s">
        <v>3644</v>
      </c>
      <c r="E136" s="189" t="s">
        <v>1526</v>
      </c>
      <c r="F136" s="190"/>
      <c r="G136" s="191"/>
      <c r="H136" s="196"/>
      <c r="I136" s="197"/>
      <c r="J136" s="194"/>
      <c r="K136" s="179"/>
    </row>
    <row r="137" s="180" customFormat="true" ht="12.75" hidden="false" customHeight="false" outlineLevel="0" collapsed="false">
      <c r="A137" s="195"/>
      <c r="B137" s="186"/>
      <c r="C137" s="187" t="s">
        <v>1529</v>
      </c>
      <c r="D137" s="188" t="s">
        <v>3645</v>
      </c>
      <c r="E137" s="189" t="s">
        <v>1530</v>
      </c>
      <c r="F137" s="190"/>
      <c r="G137" s="191"/>
      <c r="H137" s="196"/>
      <c r="I137" s="197"/>
      <c r="J137" s="194"/>
      <c r="K137" s="179"/>
    </row>
    <row r="138" s="180" customFormat="true" ht="12.75" hidden="false" customHeight="false" outlineLevel="0" collapsed="false">
      <c r="A138" s="195"/>
      <c r="B138" s="186"/>
      <c r="C138" s="187" t="s">
        <v>1537</v>
      </c>
      <c r="D138" s="188" t="s">
        <v>3618</v>
      </c>
      <c r="E138" s="189" t="s">
        <v>1538</v>
      </c>
      <c r="F138" s="190"/>
      <c r="G138" s="191"/>
      <c r="H138" s="196"/>
      <c r="I138" s="197"/>
      <c r="J138" s="194"/>
      <c r="K138" s="179"/>
    </row>
    <row r="139" s="180" customFormat="true" ht="12.75" hidden="false" customHeight="false" outlineLevel="0" collapsed="false">
      <c r="A139" s="195"/>
      <c r="B139" s="186"/>
      <c r="C139" s="187" t="s">
        <v>1586</v>
      </c>
      <c r="D139" s="188" t="s">
        <v>3613</v>
      </c>
      <c r="E139" s="189" t="s">
        <v>1587</v>
      </c>
      <c r="F139" s="190"/>
      <c r="G139" s="191"/>
      <c r="H139" s="196"/>
      <c r="I139" s="197"/>
      <c r="J139" s="194"/>
      <c r="K139" s="179"/>
    </row>
    <row r="140" s="180" customFormat="true" ht="12.75" hidden="false" customHeight="false" outlineLevel="0" collapsed="false">
      <c r="A140" s="195"/>
      <c r="B140" s="186"/>
      <c r="C140" s="187" t="s">
        <v>1542</v>
      </c>
      <c r="D140" s="188" t="s">
        <v>3612</v>
      </c>
      <c r="E140" s="189" t="s">
        <v>1543</v>
      </c>
      <c r="F140" s="190"/>
      <c r="G140" s="191"/>
      <c r="H140" s="196"/>
      <c r="I140" s="197"/>
      <c r="J140" s="194"/>
      <c r="K140" s="179"/>
    </row>
    <row r="141" s="180" customFormat="true" ht="12.75" hidden="false" customHeight="false" outlineLevel="0" collapsed="false">
      <c r="A141" s="195"/>
      <c r="B141" s="186"/>
      <c r="C141" s="187" t="s">
        <v>1574</v>
      </c>
      <c r="D141" s="188" t="s">
        <v>3616</v>
      </c>
      <c r="E141" s="189" t="s">
        <v>1575</v>
      </c>
      <c r="F141" s="190"/>
      <c r="G141" s="191"/>
      <c r="H141" s="196"/>
      <c r="I141" s="197"/>
      <c r="J141" s="194"/>
      <c r="K141" s="179"/>
    </row>
    <row r="142" s="180" customFormat="true" ht="12.75" hidden="false" customHeight="false" outlineLevel="0" collapsed="false">
      <c r="A142" s="195"/>
      <c r="B142" s="186"/>
      <c r="C142" s="187" t="s">
        <v>1401</v>
      </c>
      <c r="D142" s="188" t="s">
        <v>3620</v>
      </c>
      <c r="E142" s="189" t="s">
        <v>1402</v>
      </c>
      <c r="F142" s="190"/>
      <c r="G142" s="191"/>
      <c r="H142" s="196"/>
      <c r="I142" s="197"/>
      <c r="J142" s="194"/>
      <c r="K142" s="179"/>
    </row>
    <row r="143" s="180" customFormat="true" ht="12.75" hidden="false" customHeight="false" outlineLevel="0" collapsed="false">
      <c r="A143" s="195"/>
      <c r="B143" s="186"/>
      <c r="C143" s="187" t="s">
        <v>1496</v>
      </c>
      <c r="D143" s="188" t="s">
        <v>3646</v>
      </c>
      <c r="E143" s="189" t="s">
        <v>1497</v>
      </c>
      <c r="F143" s="190"/>
      <c r="G143" s="191"/>
      <c r="H143" s="196"/>
      <c r="I143" s="197"/>
      <c r="J143" s="194"/>
      <c r="K143" s="179"/>
    </row>
    <row r="144" s="180" customFormat="true" ht="12.75" hidden="false" customHeight="false" outlineLevel="0" collapsed="false">
      <c r="A144" s="195"/>
      <c r="B144" s="186"/>
      <c r="C144" s="187" t="s">
        <v>1424</v>
      </c>
      <c r="D144" s="188" t="s">
        <v>3617</v>
      </c>
      <c r="E144" s="189" t="s">
        <v>1425</v>
      </c>
      <c r="F144" s="190"/>
      <c r="G144" s="191"/>
      <c r="H144" s="196"/>
      <c r="I144" s="197"/>
      <c r="J144" s="194"/>
      <c r="K144" s="179"/>
    </row>
    <row r="145" s="180" customFormat="true" ht="12.75" hidden="false" customHeight="false" outlineLevel="0" collapsed="false">
      <c r="A145" s="211" t="s">
        <v>3647</v>
      </c>
      <c r="B145" s="202" t="s">
        <v>3648</v>
      </c>
      <c r="C145" s="203" t="s">
        <v>1427</v>
      </c>
      <c r="D145" s="204" t="s">
        <v>3649</v>
      </c>
      <c r="E145" s="205" t="s">
        <v>1428</v>
      </c>
      <c r="F145" s="206" t="s">
        <v>21</v>
      </c>
      <c r="G145" s="207" t="n">
        <v>2</v>
      </c>
      <c r="H145" s="192" t="n">
        <v>2360</v>
      </c>
      <c r="I145" s="210" t="n">
        <v>2</v>
      </c>
      <c r="J145" s="194"/>
      <c r="K145" s="179"/>
    </row>
    <row r="146" s="180" customFormat="true" ht="12.75" hidden="false" customHeight="false" outlineLevel="0" collapsed="false">
      <c r="A146" s="195"/>
      <c r="B146" s="186"/>
      <c r="C146" s="187" t="s">
        <v>1415</v>
      </c>
      <c r="D146" s="188" t="s">
        <v>3650</v>
      </c>
      <c r="E146" s="189" t="s">
        <v>1416</v>
      </c>
      <c r="F146" s="190"/>
      <c r="G146" s="191"/>
      <c r="H146" s="196"/>
      <c r="I146" s="197"/>
      <c r="J146" s="194"/>
      <c r="K146" s="179"/>
    </row>
    <row r="147" s="180" customFormat="true" ht="12.75" hidden="false" customHeight="false" outlineLevel="0" collapsed="false">
      <c r="A147" s="195"/>
      <c r="B147" s="186"/>
      <c r="C147" s="187" t="s">
        <v>1455</v>
      </c>
      <c r="D147" s="188" t="s">
        <v>3651</v>
      </c>
      <c r="E147" s="189" t="s">
        <v>1456</v>
      </c>
      <c r="F147" s="190"/>
      <c r="G147" s="191"/>
      <c r="H147" s="196"/>
      <c r="I147" s="197"/>
      <c r="J147" s="194"/>
      <c r="K147" s="179"/>
    </row>
    <row r="148" s="180" customFormat="true" ht="12.75" hidden="false" customHeight="false" outlineLevel="0" collapsed="false">
      <c r="A148" s="211" t="s">
        <v>3652</v>
      </c>
      <c r="B148" s="202" t="s">
        <v>3653</v>
      </c>
      <c r="C148" s="203" t="s">
        <v>1451</v>
      </c>
      <c r="D148" s="204" t="s">
        <v>3654</v>
      </c>
      <c r="E148" s="205" t="s">
        <v>1452</v>
      </c>
      <c r="F148" s="206" t="s">
        <v>21</v>
      </c>
      <c r="G148" s="207" t="n">
        <v>6</v>
      </c>
      <c r="H148" s="192" t="n">
        <v>2100</v>
      </c>
      <c r="I148" s="210" t="n">
        <v>2</v>
      </c>
      <c r="J148" s="194"/>
      <c r="K148" s="179"/>
    </row>
    <row r="149" s="180" customFormat="true" ht="12.75" hidden="false" customHeight="false" outlineLevel="0" collapsed="false">
      <c r="A149" s="195"/>
      <c r="B149" s="186"/>
      <c r="C149" s="187" t="s">
        <v>1422</v>
      </c>
      <c r="D149" s="188" t="s">
        <v>3655</v>
      </c>
      <c r="E149" s="189" t="s">
        <v>1423</v>
      </c>
      <c r="F149" s="190"/>
      <c r="G149" s="191"/>
      <c r="H149" s="196"/>
      <c r="I149" s="197"/>
      <c r="J149" s="194"/>
      <c r="K149" s="179"/>
    </row>
    <row r="150" s="180" customFormat="true" ht="12.75" hidden="false" customHeight="false" outlineLevel="0" collapsed="false">
      <c r="A150" s="195"/>
      <c r="B150" s="186"/>
      <c r="C150" s="187" t="s">
        <v>3656</v>
      </c>
      <c r="D150" s="188" t="s">
        <v>3657</v>
      </c>
      <c r="E150" s="189" t="s">
        <v>3658</v>
      </c>
      <c r="F150" s="190"/>
      <c r="G150" s="191"/>
      <c r="H150" s="196"/>
      <c r="I150" s="197"/>
      <c r="J150" s="194"/>
      <c r="K150" s="179"/>
    </row>
    <row r="151" s="180" customFormat="true" ht="12.75" hidden="false" customHeight="false" outlineLevel="0" collapsed="false">
      <c r="A151" s="211" t="s">
        <v>3659</v>
      </c>
      <c r="B151" s="202" t="s">
        <v>3660</v>
      </c>
      <c r="C151" s="203" t="s">
        <v>1449</v>
      </c>
      <c r="D151" s="204" t="s">
        <v>3661</v>
      </c>
      <c r="E151" s="205" t="s">
        <v>1450</v>
      </c>
      <c r="F151" s="206" t="s">
        <v>588</v>
      </c>
      <c r="G151" s="207" t="n">
        <v>4</v>
      </c>
      <c r="H151" s="192" t="n">
        <v>1410</v>
      </c>
      <c r="I151" s="210" t="n">
        <v>2</v>
      </c>
      <c r="J151" s="194"/>
      <c r="K151" s="179"/>
    </row>
    <row r="152" s="180" customFormat="true" ht="12.75" hidden="false" customHeight="false" outlineLevel="0" collapsed="false">
      <c r="A152" s="195"/>
      <c r="B152" s="186"/>
      <c r="C152" s="187" t="s">
        <v>1410</v>
      </c>
      <c r="D152" s="188" t="s">
        <v>3662</v>
      </c>
      <c r="E152" s="189" t="s">
        <v>1411</v>
      </c>
      <c r="F152" s="190"/>
      <c r="G152" s="191"/>
      <c r="H152" s="196"/>
      <c r="I152" s="197"/>
      <c r="J152" s="194"/>
      <c r="K152" s="179"/>
    </row>
    <row r="153" s="180" customFormat="true" ht="12.75" hidden="false" customHeight="false" outlineLevel="0" collapsed="false">
      <c r="A153" s="195"/>
      <c r="B153" s="186"/>
      <c r="C153" s="187" t="s">
        <v>1419</v>
      </c>
      <c r="D153" s="188" t="s">
        <v>3663</v>
      </c>
      <c r="E153" s="189" t="s">
        <v>1420</v>
      </c>
      <c r="F153" s="190"/>
      <c r="G153" s="191"/>
      <c r="H153" s="196"/>
      <c r="I153" s="197"/>
      <c r="J153" s="194"/>
      <c r="K153" s="179"/>
    </row>
    <row r="154" s="180" customFormat="true" ht="12.75" hidden="false" customHeight="false" outlineLevel="0" collapsed="false">
      <c r="A154" s="211" t="s">
        <v>3664</v>
      </c>
      <c r="B154" s="202" t="s">
        <v>3665</v>
      </c>
      <c r="C154" s="203" t="s">
        <v>1424</v>
      </c>
      <c r="D154" s="204" t="s">
        <v>3617</v>
      </c>
      <c r="E154" s="205" t="s">
        <v>1425</v>
      </c>
      <c r="F154" s="206" t="s">
        <v>588</v>
      </c>
      <c r="G154" s="207" t="n">
        <v>2</v>
      </c>
      <c r="H154" s="192" t="n">
        <v>1580</v>
      </c>
      <c r="I154" s="210" t="n">
        <v>2</v>
      </c>
      <c r="J154" s="194"/>
      <c r="K154" s="179"/>
    </row>
    <row r="155" s="180" customFormat="true" ht="12.75" hidden="false" customHeight="false" outlineLevel="0" collapsed="false">
      <c r="A155" s="195"/>
      <c r="B155" s="186"/>
      <c r="C155" s="187" t="s">
        <v>1413</v>
      </c>
      <c r="D155" s="188" t="s">
        <v>3666</v>
      </c>
      <c r="E155" s="189" t="s">
        <v>1414</v>
      </c>
      <c r="F155" s="190"/>
      <c r="G155" s="191"/>
      <c r="H155" s="196"/>
      <c r="I155" s="197"/>
      <c r="J155" s="194"/>
      <c r="K155" s="179"/>
    </row>
    <row r="156" s="180" customFormat="true" ht="12.75" hidden="false" customHeight="false" outlineLevel="0" collapsed="false">
      <c r="A156" s="195"/>
      <c r="B156" s="186"/>
      <c r="C156" s="187" t="s">
        <v>1453</v>
      </c>
      <c r="D156" s="188" t="s">
        <v>3667</v>
      </c>
      <c r="E156" s="189" t="s">
        <v>1454</v>
      </c>
      <c r="F156" s="190"/>
      <c r="G156" s="191"/>
      <c r="H156" s="196"/>
      <c r="I156" s="197"/>
      <c r="J156" s="194"/>
      <c r="K156" s="179"/>
    </row>
    <row r="157" s="180" customFormat="true" ht="12.75" hidden="false" customHeight="false" outlineLevel="0" collapsed="false">
      <c r="A157" s="173"/>
      <c r="B157" s="62" t="s">
        <v>1942</v>
      </c>
      <c r="C157" s="63"/>
      <c r="D157" s="64"/>
      <c r="E157" s="64"/>
      <c r="F157" s="174"/>
      <c r="G157" s="175"/>
      <c r="H157" s="176"/>
      <c r="I157" s="177"/>
      <c r="J157" s="194"/>
      <c r="K157" s="179"/>
    </row>
    <row r="158" s="180" customFormat="true" ht="12.75" hidden="false" customHeight="false" outlineLevel="0" collapsed="false">
      <c r="A158" s="181"/>
      <c r="B158" s="47" t="s">
        <v>3668</v>
      </c>
      <c r="C158" s="47"/>
      <c r="D158" s="47"/>
      <c r="E158" s="47"/>
      <c r="F158" s="182"/>
      <c r="G158" s="47"/>
      <c r="H158" s="183"/>
      <c r="I158" s="184"/>
      <c r="J158" s="194"/>
      <c r="K158" s="179"/>
    </row>
    <row r="159" s="180" customFormat="true" ht="12.75" hidden="false" customHeight="false" outlineLevel="0" collapsed="false">
      <c r="A159" s="185" t="s">
        <v>3669</v>
      </c>
      <c r="B159" s="186" t="s">
        <v>3670</v>
      </c>
      <c r="C159" s="187" t="s">
        <v>2903</v>
      </c>
      <c r="D159" s="188" t="s">
        <v>3671</v>
      </c>
      <c r="E159" s="189" t="s">
        <v>2904</v>
      </c>
      <c r="F159" s="190" t="s">
        <v>21</v>
      </c>
      <c r="G159" s="191" t="n">
        <v>12</v>
      </c>
      <c r="H159" s="192" t="n">
        <v>5200</v>
      </c>
      <c r="I159" s="197" t="s">
        <v>2491</v>
      </c>
      <c r="J159" s="194"/>
      <c r="K159" s="179"/>
    </row>
    <row r="160" s="180" customFormat="true" ht="12.75" hidden="false" customHeight="false" outlineLevel="0" collapsed="false">
      <c r="A160" s="195"/>
      <c r="B160" s="186"/>
      <c r="C160" s="187" t="s">
        <v>2916</v>
      </c>
      <c r="D160" s="188" t="s">
        <v>3672</v>
      </c>
      <c r="E160" s="189" t="s">
        <v>2917</v>
      </c>
      <c r="F160" s="190"/>
      <c r="G160" s="191"/>
      <c r="H160" s="196"/>
      <c r="I160" s="197"/>
      <c r="J160" s="194"/>
      <c r="K160" s="179"/>
    </row>
    <row r="161" s="180" customFormat="true" ht="12.75" hidden="false" customHeight="false" outlineLevel="0" collapsed="false">
      <c r="A161" s="195"/>
      <c r="B161" s="186"/>
      <c r="C161" s="187" t="s">
        <v>1947</v>
      </c>
      <c r="D161" s="188" t="s">
        <v>3673</v>
      </c>
      <c r="E161" s="189" t="s">
        <v>1948</v>
      </c>
      <c r="F161" s="190"/>
      <c r="G161" s="191"/>
      <c r="H161" s="196"/>
      <c r="I161" s="197"/>
      <c r="J161" s="194"/>
      <c r="K161" s="179"/>
    </row>
    <row r="162" s="180" customFormat="true" ht="12.75" hidden="false" customHeight="false" outlineLevel="0" collapsed="false">
      <c r="A162" s="211" t="s">
        <v>3674</v>
      </c>
      <c r="B162" s="202" t="s">
        <v>3675</v>
      </c>
      <c r="C162" s="203" t="s">
        <v>2933</v>
      </c>
      <c r="D162" s="204" t="s">
        <v>3676</v>
      </c>
      <c r="E162" s="205" t="s">
        <v>2934</v>
      </c>
      <c r="F162" s="206" t="s">
        <v>21</v>
      </c>
      <c r="G162" s="207" t="n">
        <v>10</v>
      </c>
      <c r="H162" s="192" t="n">
        <v>8545</v>
      </c>
      <c r="I162" s="209" t="s">
        <v>2491</v>
      </c>
      <c r="J162" s="194"/>
      <c r="K162" s="179"/>
    </row>
    <row r="163" s="180" customFormat="true" ht="12.75" hidden="false" customHeight="false" outlineLevel="0" collapsed="false">
      <c r="A163" s="195"/>
      <c r="B163" s="186"/>
      <c r="C163" s="187" t="s">
        <v>2923</v>
      </c>
      <c r="D163" s="188" t="s">
        <v>3677</v>
      </c>
      <c r="E163" s="189" t="s">
        <v>2924</v>
      </c>
      <c r="F163" s="190"/>
      <c r="G163" s="191"/>
      <c r="H163" s="196"/>
      <c r="I163" s="197"/>
      <c r="J163" s="194"/>
      <c r="K163" s="179"/>
    </row>
    <row r="164" s="180" customFormat="true" ht="12.75" hidden="false" customHeight="false" outlineLevel="0" collapsed="false">
      <c r="A164" s="195"/>
      <c r="B164" s="186"/>
      <c r="C164" s="187" t="s">
        <v>2874</v>
      </c>
      <c r="D164" s="188" t="s">
        <v>3678</v>
      </c>
      <c r="E164" s="189" t="s">
        <v>2875</v>
      </c>
      <c r="F164" s="190"/>
      <c r="G164" s="191"/>
      <c r="H164" s="196"/>
      <c r="I164" s="197"/>
      <c r="J164" s="194"/>
      <c r="K164" s="179"/>
    </row>
    <row r="165" s="180" customFormat="true" ht="12.75" hidden="false" customHeight="false" outlineLevel="0" collapsed="false">
      <c r="A165" s="195"/>
      <c r="B165" s="186"/>
      <c r="C165" s="187" t="s">
        <v>2900</v>
      </c>
      <c r="D165" s="188" t="s">
        <v>3679</v>
      </c>
      <c r="E165" s="189" t="s">
        <v>2901</v>
      </c>
      <c r="F165" s="190"/>
      <c r="G165" s="191"/>
      <c r="H165" s="196"/>
      <c r="I165" s="197"/>
      <c r="J165" s="194"/>
      <c r="K165" s="179"/>
    </row>
    <row r="166" s="180" customFormat="true" ht="12.75" hidden="false" customHeight="false" outlineLevel="0" collapsed="false">
      <c r="A166" s="195"/>
      <c r="B166" s="186"/>
      <c r="C166" s="187" t="s">
        <v>2984</v>
      </c>
      <c r="D166" s="188" t="s">
        <v>3680</v>
      </c>
      <c r="E166" s="189" t="s">
        <v>2985</v>
      </c>
      <c r="F166" s="190"/>
      <c r="G166" s="191"/>
      <c r="H166" s="196"/>
      <c r="I166" s="197"/>
      <c r="J166" s="194"/>
      <c r="K166" s="179"/>
    </row>
    <row r="167" s="180" customFormat="true" ht="12.75" hidden="false" customHeight="false" outlineLevel="0" collapsed="false">
      <c r="A167" s="195"/>
      <c r="B167" s="186"/>
      <c r="C167" s="187" t="s">
        <v>2986</v>
      </c>
      <c r="D167" s="188" t="s">
        <v>3681</v>
      </c>
      <c r="E167" s="189" t="s">
        <v>2987</v>
      </c>
      <c r="F167" s="190"/>
      <c r="G167" s="191"/>
      <c r="H167" s="196"/>
      <c r="I167" s="197"/>
      <c r="J167" s="194"/>
      <c r="K167" s="179"/>
    </row>
    <row r="168" s="180" customFormat="true" ht="12.75" hidden="false" customHeight="false" outlineLevel="0" collapsed="false">
      <c r="A168" s="195"/>
      <c r="B168" s="186"/>
      <c r="C168" s="187" t="s">
        <v>2939</v>
      </c>
      <c r="D168" s="188" t="s">
        <v>3682</v>
      </c>
      <c r="E168" s="189" t="s">
        <v>2940</v>
      </c>
      <c r="F168" s="190"/>
      <c r="G168" s="191"/>
      <c r="H168" s="196"/>
      <c r="I168" s="197"/>
      <c r="J168" s="194"/>
      <c r="K168" s="179"/>
    </row>
    <row r="169" s="180" customFormat="true" ht="12.75" hidden="false" customHeight="false" outlineLevel="0" collapsed="false">
      <c r="A169" s="195"/>
      <c r="B169" s="186"/>
      <c r="C169" s="187" t="s">
        <v>2912</v>
      </c>
      <c r="D169" s="188" t="s">
        <v>3683</v>
      </c>
      <c r="E169" s="189" t="s">
        <v>2913</v>
      </c>
      <c r="F169" s="190"/>
      <c r="G169" s="191"/>
      <c r="H169" s="196"/>
      <c r="I169" s="197"/>
      <c r="J169" s="194"/>
      <c r="K169" s="179"/>
    </row>
    <row r="170" s="180" customFormat="true" ht="12.75" hidden="false" customHeight="false" outlineLevel="0" collapsed="false">
      <c r="A170" s="195"/>
      <c r="B170" s="186"/>
      <c r="C170" s="187" t="s">
        <v>2891</v>
      </c>
      <c r="D170" s="188" t="s">
        <v>3684</v>
      </c>
      <c r="E170" s="189" t="s">
        <v>2892</v>
      </c>
      <c r="F170" s="190"/>
      <c r="G170" s="191"/>
      <c r="H170" s="196"/>
      <c r="I170" s="197"/>
      <c r="J170" s="194"/>
      <c r="K170" s="179"/>
    </row>
    <row r="171" s="180" customFormat="true" ht="12.75" hidden="false" customHeight="false" outlineLevel="0" collapsed="false">
      <c r="A171" s="211" t="s">
        <v>3685</v>
      </c>
      <c r="B171" s="202" t="s">
        <v>3686</v>
      </c>
      <c r="C171" s="203" t="s">
        <v>2891</v>
      </c>
      <c r="D171" s="204" t="s">
        <v>3684</v>
      </c>
      <c r="E171" s="205" t="s">
        <v>2892</v>
      </c>
      <c r="F171" s="206" t="s">
        <v>21</v>
      </c>
      <c r="G171" s="207" t="n">
        <v>10</v>
      </c>
      <c r="H171" s="192" t="n">
        <v>3265</v>
      </c>
      <c r="I171" s="209" t="s">
        <v>2491</v>
      </c>
      <c r="J171" s="194"/>
      <c r="K171" s="179"/>
    </row>
    <row r="172" s="180" customFormat="true" ht="12.75" hidden="false" customHeight="false" outlineLevel="0" collapsed="false">
      <c r="A172" s="195"/>
      <c r="B172" s="186"/>
      <c r="C172" s="187" t="s">
        <v>2580</v>
      </c>
      <c r="D172" s="188" t="s">
        <v>3687</v>
      </c>
      <c r="E172" s="189" t="s">
        <v>2581</v>
      </c>
      <c r="F172" s="190"/>
      <c r="G172" s="191"/>
      <c r="H172" s="196"/>
      <c r="I172" s="197"/>
      <c r="J172" s="194"/>
      <c r="K172" s="179"/>
    </row>
    <row r="173" s="180" customFormat="true" ht="12.75" hidden="false" customHeight="false" outlineLevel="0" collapsed="false">
      <c r="A173" s="211" t="s">
        <v>3688</v>
      </c>
      <c r="B173" s="202" t="s">
        <v>3689</v>
      </c>
      <c r="C173" s="203" t="s">
        <v>2933</v>
      </c>
      <c r="D173" s="204" t="s">
        <v>3676</v>
      </c>
      <c r="E173" s="205" t="s">
        <v>2934</v>
      </c>
      <c r="F173" s="206" t="s">
        <v>21</v>
      </c>
      <c r="G173" s="207" t="n">
        <v>10</v>
      </c>
      <c r="H173" s="192" t="n">
        <v>9495</v>
      </c>
      <c r="I173" s="209" t="s">
        <v>2491</v>
      </c>
      <c r="J173" s="194"/>
      <c r="K173" s="179"/>
    </row>
    <row r="174" s="180" customFormat="true" ht="12.75" hidden="false" customHeight="false" outlineLevel="0" collapsed="false">
      <c r="A174" s="195"/>
      <c r="B174" s="186"/>
      <c r="C174" s="187" t="s">
        <v>2939</v>
      </c>
      <c r="D174" s="188" t="s">
        <v>3682</v>
      </c>
      <c r="E174" s="189" t="s">
        <v>2940</v>
      </c>
      <c r="F174" s="190"/>
      <c r="G174" s="191"/>
      <c r="H174" s="196"/>
      <c r="I174" s="197"/>
      <c r="J174" s="194"/>
      <c r="K174" s="179"/>
    </row>
    <row r="175" s="180" customFormat="true" ht="12.75" hidden="false" customHeight="false" outlineLevel="0" collapsed="false">
      <c r="A175" s="195"/>
      <c r="B175" s="186"/>
      <c r="C175" s="187" t="s">
        <v>2874</v>
      </c>
      <c r="D175" s="188" t="s">
        <v>3678</v>
      </c>
      <c r="E175" s="189" t="s">
        <v>2875</v>
      </c>
      <c r="F175" s="190"/>
      <c r="G175" s="191"/>
      <c r="H175" s="196"/>
      <c r="I175" s="197"/>
      <c r="J175" s="194"/>
      <c r="K175" s="179"/>
    </row>
    <row r="176" s="180" customFormat="true" ht="12.75" hidden="false" customHeight="false" outlineLevel="0" collapsed="false">
      <c r="A176" s="195"/>
      <c r="B176" s="186"/>
      <c r="C176" s="187" t="s">
        <v>2900</v>
      </c>
      <c r="D176" s="188" t="s">
        <v>3679</v>
      </c>
      <c r="E176" s="189" t="s">
        <v>2901</v>
      </c>
      <c r="F176" s="190"/>
      <c r="G176" s="191"/>
      <c r="H176" s="196"/>
      <c r="I176" s="197"/>
      <c r="J176" s="194"/>
      <c r="K176" s="179"/>
    </row>
    <row r="177" s="180" customFormat="true" ht="12.75" hidden="false" customHeight="false" outlineLevel="0" collapsed="false">
      <c r="A177" s="195"/>
      <c r="B177" s="186"/>
      <c r="C177" s="187" t="s">
        <v>2984</v>
      </c>
      <c r="D177" s="188" t="s">
        <v>3680</v>
      </c>
      <c r="E177" s="189" t="s">
        <v>2985</v>
      </c>
      <c r="F177" s="190"/>
      <c r="G177" s="191"/>
      <c r="H177" s="196"/>
      <c r="I177" s="197"/>
      <c r="J177" s="194"/>
      <c r="K177" s="179"/>
    </row>
    <row r="178" s="180" customFormat="true" ht="12.75" hidden="false" customHeight="false" outlineLevel="0" collapsed="false">
      <c r="A178" s="195"/>
      <c r="B178" s="186"/>
      <c r="C178" s="187" t="s">
        <v>2905</v>
      </c>
      <c r="D178" s="188" t="s">
        <v>3690</v>
      </c>
      <c r="E178" s="189" t="s">
        <v>2906</v>
      </c>
      <c r="F178" s="190"/>
      <c r="G178" s="191"/>
      <c r="H178" s="196"/>
      <c r="I178" s="197"/>
      <c r="J178" s="194"/>
      <c r="K178" s="179"/>
    </row>
    <row r="179" s="180" customFormat="true" ht="12.75" hidden="false" customHeight="false" outlineLevel="0" collapsed="false">
      <c r="A179" s="195"/>
      <c r="B179" s="186"/>
      <c r="C179" s="187" t="s">
        <v>2914</v>
      </c>
      <c r="D179" s="188" t="s">
        <v>3691</v>
      </c>
      <c r="E179" s="189" t="s">
        <v>2915</v>
      </c>
      <c r="F179" s="190"/>
      <c r="G179" s="191"/>
      <c r="H179" s="196"/>
      <c r="I179" s="197"/>
      <c r="J179" s="194"/>
      <c r="K179" s="179"/>
    </row>
    <row r="180" s="180" customFormat="true" ht="12.75" hidden="false" customHeight="false" outlineLevel="0" collapsed="false">
      <c r="A180" s="195"/>
      <c r="B180" s="186"/>
      <c r="C180" s="187" t="s">
        <v>2912</v>
      </c>
      <c r="D180" s="188" t="s">
        <v>3683</v>
      </c>
      <c r="E180" s="189" t="s">
        <v>2913</v>
      </c>
      <c r="F180" s="190"/>
      <c r="G180" s="191"/>
      <c r="H180" s="196"/>
      <c r="I180" s="197"/>
      <c r="J180" s="194"/>
      <c r="K180" s="179"/>
    </row>
    <row r="181" s="180" customFormat="true" ht="12.75" hidden="false" customHeight="false" outlineLevel="0" collapsed="false">
      <c r="A181" s="195"/>
      <c r="B181" s="186"/>
      <c r="C181" s="187" t="s">
        <v>2891</v>
      </c>
      <c r="D181" s="188" t="s">
        <v>3684</v>
      </c>
      <c r="E181" s="189" t="s">
        <v>2892</v>
      </c>
      <c r="F181" s="190"/>
      <c r="G181" s="191"/>
      <c r="H181" s="196"/>
      <c r="I181" s="197"/>
      <c r="J181" s="194"/>
      <c r="K181" s="179"/>
    </row>
    <row r="182" s="180" customFormat="true" ht="12.75" hidden="false" customHeight="false" outlineLevel="0" collapsed="false">
      <c r="A182" s="195"/>
      <c r="B182" s="186"/>
      <c r="C182" s="187" t="s">
        <v>2923</v>
      </c>
      <c r="D182" s="188" t="s">
        <v>3677</v>
      </c>
      <c r="E182" s="189" t="s">
        <v>2924</v>
      </c>
      <c r="F182" s="190"/>
      <c r="G182" s="191"/>
      <c r="H182" s="196"/>
      <c r="I182" s="197"/>
      <c r="J182" s="194"/>
      <c r="K182" s="179"/>
    </row>
    <row r="183" s="180" customFormat="true" ht="12.75" hidden="false" customHeight="false" outlineLevel="0" collapsed="false">
      <c r="A183" s="211" t="s">
        <v>3692</v>
      </c>
      <c r="B183" s="202" t="s">
        <v>3693</v>
      </c>
      <c r="C183" s="203" t="s">
        <v>2971</v>
      </c>
      <c r="D183" s="204" t="s">
        <v>3694</v>
      </c>
      <c r="E183" s="205" t="s">
        <v>2972</v>
      </c>
      <c r="F183" s="206" t="s">
        <v>21</v>
      </c>
      <c r="G183" s="207" t="n">
        <v>10</v>
      </c>
      <c r="H183" s="192" t="n">
        <v>8545</v>
      </c>
      <c r="I183" s="209" t="s">
        <v>2491</v>
      </c>
      <c r="J183" s="194"/>
      <c r="K183" s="179"/>
    </row>
    <row r="184" s="180" customFormat="true" ht="12.75" hidden="false" customHeight="false" outlineLevel="0" collapsed="false">
      <c r="A184" s="195"/>
      <c r="B184" s="186"/>
      <c r="C184" s="187" t="s">
        <v>2942</v>
      </c>
      <c r="D184" s="188" t="s">
        <v>3695</v>
      </c>
      <c r="E184" s="189" t="s">
        <v>2943</v>
      </c>
      <c r="F184" s="190"/>
      <c r="G184" s="191"/>
      <c r="H184" s="196"/>
      <c r="I184" s="197"/>
      <c r="J184" s="194"/>
      <c r="K184" s="179"/>
    </row>
    <row r="185" s="180" customFormat="true" ht="12.75" hidden="false" customHeight="false" outlineLevel="0" collapsed="false">
      <c r="A185" s="195"/>
      <c r="B185" s="186"/>
      <c r="C185" s="187" t="s">
        <v>2967</v>
      </c>
      <c r="D185" s="188" t="s">
        <v>3696</v>
      </c>
      <c r="E185" s="189" t="s">
        <v>2968</v>
      </c>
      <c r="F185" s="190"/>
      <c r="G185" s="191"/>
      <c r="H185" s="196"/>
      <c r="I185" s="197"/>
      <c r="J185" s="194"/>
      <c r="K185" s="179"/>
    </row>
    <row r="186" s="180" customFormat="true" ht="12.75" hidden="false" customHeight="false" outlineLevel="0" collapsed="false">
      <c r="A186" s="195"/>
      <c r="B186" s="186"/>
      <c r="C186" s="187" t="s">
        <v>2877</v>
      </c>
      <c r="D186" s="188" t="s">
        <v>3697</v>
      </c>
      <c r="E186" s="189" t="s">
        <v>2878</v>
      </c>
      <c r="F186" s="190"/>
      <c r="G186" s="191"/>
      <c r="H186" s="196"/>
      <c r="I186" s="197"/>
      <c r="J186" s="194"/>
      <c r="K186" s="179"/>
    </row>
    <row r="187" s="180" customFormat="true" ht="12.75" hidden="false" customHeight="false" outlineLevel="0" collapsed="false">
      <c r="A187" s="195"/>
      <c r="B187" s="186"/>
      <c r="C187" s="187" t="s">
        <v>2912</v>
      </c>
      <c r="D187" s="188" t="s">
        <v>3683</v>
      </c>
      <c r="E187" s="189" t="s">
        <v>2913</v>
      </c>
      <c r="F187" s="190"/>
      <c r="G187" s="191"/>
      <c r="H187" s="196"/>
      <c r="I187" s="197"/>
      <c r="J187" s="194"/>
      <c r="K187" s="179"/>
    </row>
    <row r="188" s="180" customFormat="true" ht="12.75" hidden="false" customHeight="false" outlineLevel="0" collapsed="false">
      <c r="A188" s="195"/>
      <c r="B188" s="186"/>
      <c r="C188" s="187" t="s">
        <v>2891</v>
      </c>
      <c r="D188" s="188" t="s">
        <v>3684</v>
      </c>
      <c r="E188" s="189" t="s">
        <v>2892</v>
      </c>
      <c r="F188" s="190"/>
      <c r="G188" s="191"/>
      <c r="H188" s="196"/>
      <c r="I188" s="197"/>
      <c r="J188" s="194"/>
      <c r="K188" s="179"/>
    </row>
    <row r="189" s="180" customFormat="true" ht="12.75" hidden="false" customHeight="false" outlineLevel="0" collapsed="false">
      <c r="A189" s="195"/>
      <c r="B189" s="186"/>
      <c r="C189" s="187" t="s">
        <v>2939</v>
      </c>
      <c r="D189" s="188" t="s">
        <v>3682</v>
      </c>
      <c r="E189" s="189" t="s">
        <v>2940</v>
      </c>
      <c r="F189" s="190"/>
      <c r="G189" s="191"/>
      <c r="H189" s="196"/>
      <c r="I189" s="197"/>
      <c r="J189" s="194"/>
      <c r="K189" s="179"/>
    </row>
    <row r="190" s="180" customFormat="true" ht="12.75" hidden="false" customHeight="false" outlineLevel="0" collapsed="false">
      <c r="A190" s="195"/>
      <c r="B190" s="186"/>
      <c r="C190" s="187" t="s">
        <v>2984</v>
      </c>
      <c r="D190" s="188" t="s">
        <v>3680</v>
      </c>
      <c r="E190" s="189" t="s">
        <v>2985</v>
      </c>
      <c r="F190" s="190"/>
      <c r="G190" s="191"/>
      <c r="H190" s="196"/>
      <c r="I190" s="197"/>
      <c r="J190" s="194"/>
      <c r="K190" s="179"/>
    </row>
    <row r="191" s="180" customFormat="true" ht="12.75" hidden="false" customHeight="false" outlineLevel="0" collapsed="false">
      <c r="A191" s="195"/>
      <c r="B191" s="186"/>
      <c r="C191" s="187" t="s">
        <v>2933</v>
      </c>
      <c r="D191" s="188" t="s">
        <v>3676</v>
      </c>
      <c r="E191" s="189" t="s">
        <v>2934</v>
      </c>
      <c r="F191" s="190"/>
      <c r="G191" s="191"/>
      <c r="H191" s="196"/>
      <c r="I191" s="197"/>
      <c r="J191" s="194"/>
      <c r="K191" s="179"/>
    </row>
    <row r="192" s="180" customFormat="true" ht="12.75" hidden="false" customHeight="false" outlineLevel="0" collapsed="false">
      <c r="A192" s="211" t="s">
        <v>3698</v>
      </c>
      <c r="B192" s="202" t="s">
        <v>3699</v>
      </c>
      <c r="C192" s="203" t="s">
        <v>2948</v>
      </c>
      <c r="D192" s="204" t="s">
        <v>3700</v>
      </c>
      <c r="E192" s="205" t="s">
        <v>2949</v>
      </c>
      <c r="F192" s="206" t="s">
        <v>21</v>
      </c>
      <c r="G192" s="207" t="n">
        <v>10</v>
      </c>
      <c r="H192" s="192" t="n">
        <v>7595</v>
      </c>
      <c r="I192" s="209" t="s">
        <v>2491</v>
      </c>
      <c r="J192" s="194"/>
      <c r="K192" s="179"/>
    </row>
    <row r="193" s="180" customFormat="true" ht="12.75" hidden="false" customHeight="false" outlineLevel="0" collapsed="false">
      <c r="A193" s="195"/>
      <c r="B193" s="186"/>
      <c r="C193" s="187" t="s">
        <v>2971</v>
      </c>
      <c r="D193" s="188" t="s">
        <v>3694</v>
      </c>
      <c r="E193" s="189" t="s">
        <v>2972</v>
      </c>
      <c r="F193" s="190"/>
      <c r="G193" s="191"/>
      <c r="H193" s="196"/>
      <c r="I193" s="197"/>
      <c r="J193" s="194"/>
      <c r="K193" s="179"/>
    </row>
    <row r="194" s="180" customFormat="true" ht="12.75" hidden="false" customHeight="false" outlineLevel="0" collapsed="false">
      <c r="A194" s="195"/>
      <c r="B194" s="186"/>
      <c r="C194" s="187" t="s">
        <v>2942</v>
      </c>
      <c r="D194" s="188" t="s">
        <v>3695</v>
      </c>
      <c r="E194" s="189" t="s">
        <v>2943</v>
      </c>
      <c r="F194" s="190"/>
      <c r="G194" s="191"/>
      <c r="H194" s="196"/>
      <c r="I194" s="197"/>
      <c r="J194" s="194"/>
      <c r="K194" s="179"/>
    </row>
    <row r="195" s="180" customFormat="true" ht="12.75" hidden="false" customHeight="false" outlineLevel="0" collapsed="false">
      <c r="A195" s="195"/>
      <c r="B195" s="186"/>
      <c r="C195" s="187" t="s">
        <v>2967</v>
      </c>
      <c r="D195" s="188" t="s">
        <v>3696</v>
      </c>
      <c r="E195" s="189" t="s">
        <v>2968</v>
      </c>
      <c r="F195" s="190"/>
      <c r="G195" s="191"/>
      <c r="H195" s="196"/>
      <c r="I195" s="197"/>
      <c r="J195" s="194"/>
      <c r="K195" s="179"/>
    </row>
    <row r="196" s="180" customFormat="true" ht="12.75" hidden="false" customHeight="false" outlineLevel="0" collapsed="false">
      <c r="A196" s="195"/>
      <c r="B196" s="186"/>
      <c r="C196" s="187" t="s">
        <v>2935</v>
      </c>
      <c r="D196" s="188" t="s">
        <v>3701</v>
      </c>
      <c r="E196" s="189" t="s">
        <v>2936</v>
      </c>
      <c r="F196" s="190"/>
      <c r="G196" s="191"/>
      <c r="H196" s="196"/>
      <c r="I196" s="197"/>
      <c r="J196" s="194"/>
      <c r="K196" s="179"/>
    </row>
    <row r="197" s="180" customFormat="true" ht="12.75" hidden="false" customHeight="false" outlineLevel="0" collapsed="false">
      <c r="A197" s="195"/>
      <c r="B197" s="186"/>
      <c r="C197" s="187" t="s">
        <v>2933</v>
      </c>
      <c r="D197" s="188" t="s">
        <v>3676</v>
      </c>
      <c r="E197" s="189" t="s">
        <v>2934</v>
      </c>
      <c r="F197" s="190"/>
      <c r="G197" s="191"/>
      <c r="H197" s="196"/>
      <c r="I197" s="197"/>
      <c r="J197" s="194"/>
      <c r="K197" s="179"/>
    </row>
    <row r="198" s="180" customFormat="true" ht="12.75" hidden="false" customHeight="false" outlineLevel="0" collapsed="false">
      <c r="A198" s="195"/>
      <c r="B198" s="186"/>
      <c r="C198" s="187" t="s">
        <v>2939</v>
      </c>
      <c r="D198" s="188" t="s">
        <v>3682</v>
      </c>
      <c r="E198" s="189" t="s">
        <v>2940</v>
      </c>
      <c r="F198" s="190"/>
      <c r="G198" s="191"/>
      <c r="H198" s="196"/>
      <c r="I198" s="197"/>
      <c r="J198" s="194"/>
      <c r="K198" s="179"/>
    </row>
    <row r="199" s="180" customFormat="true" ht="12.75" hidden="false" customHeight="false" outlineLevel="0" collapsed="false">
      <c r="A199" s="195"/>
      <c r="B199" s="186"/>
      <c r="C199" s="187" t="s">
        <v>2984</v>
      </c>
      <c r="D199" s="188" t="s">
        <v>3680</v>
      </c>
      <c r="E199" s="189" t="s">
        <v>2985</v>
      </c>
      <c r="F199" s="190"/>
      <c r="G199" s="191"/>
      <c r="H199" s="196"/>
      <c r="I199" s="197"/>
      <c r="J199" s="194"/>
      <c r="K199" s="179"/>
    </row>
    <row r="200" s="180" customFormat="true" ht="12.75" hidden="false" customHeight="false" outlineLevel="0" collapsed="false">
      <c r="A200" s="211" t="s">
        <v>3702</v>
      </c>
      <c r="B200" s="202" t="s">
        <v>3703</v>
      </c>
      <c r="C200" s="203" t="s">
        <v>2912</v>
      </c>
      <c r="D200" s="204" t="s">
        <v>3683</v>
      </c>
      <c r="E200" s="205" t="s">
        <v>2913</v>
      </c>
      <c r="F200" s="206" t="s">
        <v>21</v>
      </c>
      <c r="G200" s="207" t="n">
        <v>10</v>
      </c>
      <c r="H200" s="192" t="n">
        <v>8545</v>
      </c>
      <c r="I200" s="209" t="s">
        <v>2491</v>
      </c>
      <c r="J200" s="194"/>
      <c r="K200" s="179"/>
    </row>
    <row r="201" s="180" customFormat="true" ht="12.75" hidden="false" customHeight="false" outlineLevel="0" collapsed="false">
      <c r="A201" s="195"/>
      <c r="B201" s="186"/>
      <c r="C201" s="187" t="s">
        <v>2891</v>
      </c>
      <c r="D201" s="188" t="s">
        <v>3684</v>
      </c>
      <c r="E201" s="189" t="s">
        <v>2892</v>
      </c>
      <c r="F201" s="190"/>
      <c r="G201" s="191"/>
      <c r="H201" s="196"/>
      <c r="I201" s="197"/>
      <c r="J201" s="194"/>
      <c r="K201" s="179"/>
    </row>
    <row r="202" s="180" customFormat="true" ht="12.75" hidden="false" customHeight="false" outlineLevel="0" collapsed="false">
      <c r="A202" s="195"/>
      <c r="B202" s="186"/>
      <c r="C202" s="187" t="s">
        <v>2900</v>
      </c>
      <c r="D202" s="188" t="s">
        <v>3679</v>
      </c>
      <c r="E202" s="189" t="s">
        <v>2901</v>
      </c>
      <c r="F202" s="190"/>
      <c r="G202" s="191"/>
      <c r="H202" s="196"/>
      <c r="I202" s="197"/>
      <c r="J202" s="194"/>
      <c r="K202" s="179"/>
    </row>
    <row r="203" s="180" customFormat="true" ht="12.75" hidden="false" customHeight="false" outlineLevel="0" collapsed="false">
      <c r="A203" s="195"/>
      <c r="B203" s="186"/>
      <c r="C203" s="187" t="s">
        <v>2923</v>
      </c>
      <c r="D203" s="188" t="s">
        <v>3677</v>
      </c>
      <c r="E203" s="189" t="s">
        <v>2924</v>
      </c>
      <c r="F203" s="190"/>
      <c r="G203" s="191"/>
      <c r="H203" s="196"/>
      <c r="I203" s="197"/>
      <c r="J203" s="194"/>
      <c r="K203" s="179"/>
    </row>
    <row r="204" s="180" customFormat="true" ht="12.75" hidden="false" customHeight="false" outlineLevel="0" collapsed="false">
      <c r="A204" s="195"/>
      <c r="B204" s="186"/>
      <c r="C204" s="187" t="s">
        <v>2877</v>
      </c>
      <c r="D204" s="188" t="s">
        <v>3697</v>
      </c>
      <c r="E204" s="189" t="s">
        <v>2878</v>
      </c>
      <c r="F204" s="190"/>
      <c r="G204" s="191"/>
      <c r="H204" s="196"/>
      <c r="I204" s="197"/>
      <c r="J204" s="194"/>
      <c r="K204" s="179"/>
    </row>
    <row r="205" s="180" customFormat="true" ht="12.75" hidden="false" customHeight="false" outlineLevel="0" collapsed="false">
      <c r="A205" s="195"/>
      <c r="B205" s="186"/>
      <c r="C205" s="187" t="s">
        <v>2874</v>
      </c>
      <c r="D205" s="188" t="s">
        <v>3678</v>
      </c>
      <c r="E205" s="189" t="s">
        <v>2875</v>
      </c>
      <c r="F205" s="190"/>
      <c r="G205" s="191"/>
      <c r="H205" s="196"/>
      <c r="I205" s="197"/>
      <c r="J205" s="194"/>
      <c r="K205" s="179"/>
    </row>
    <row r="206" s="180" customFormat="true" ht="12.75" hidden="false" customHeight="false" outlineLevel="0" collapsed="false">
      <c r="A206" s="195"/>
      <c r="B206" s="186"/>
      <c r="C206" s="187" t="s">
        <v>3704</v>
      </c>
      <c r="D206" s="188" t="s">
        <v>3705</v>
      </c>
      <c r="E206" s="189" t="s">
        <v>3706</v>
      </c>
      <c r="F206" s="190"/>
      <c r="G206" s="191"/>
      <c r="H206" s="196"/>
      <c r="I206" s="197"/>
      <c r="J206" s="194"/>
      <c r="K206" s="179"/>
    </row>
    <row r="207" s="180" customFormat="true" ht="12.75" hidden="false" customHeight="false" outlineLevel="0" collapsed="false">
      <c r="A207" s="195"/>
      <c r="B207" s="186"/>
      <c r="C207" s="187" t="s">
        <v>3707</v>
      </c>
      <c r="D207" s="188" t="s">
        <v>3708</v>
      </c>
      <c r="E207" s="189" t="s">
        <v>3709</v>
      </c>
      <c r="F207" s="190"/>
      <c r="G207" s="191"/>
      <c r="H207" s="196"/>
      <c r="I207" s="197"/>
      <c r="J207" s="194"/>
      <c r="K207" s="179"/>
    </row>
    <row r="208" s="180" customFormat="true" ht="12.75" hidden="false" customHeight="false" outlineLevel="0" collapsed="false">
      <c r="A208" s="195"/>
      <c r="B208" s="186"/>
      <c r="C208" s="187" t="s">
        <v>3710</v>
      </c>
      <c r="D208" s="188" t="s">
        <v>3711</v>
      </c>
      <c r="E208" s="189" t="s">
        <v>3712</v>
      </c>
      <c r="F208" s="190"/>
      <c r="G208" s="191"/>
      <c r="H208" s="196"/>
      <c r="I208" s="197"/>
      <c r="J208" s="194"/>
      <c r="K208" s="179"/>
    </row>
    <row r="209" s="180" customFormat="true" ht="12.75" hidden="false" customHeight="false" outlineLevel="0" collapsed="false">
      <c r="A209" s="211" t="s">
        <v>3713</v>
      </c>
      <c r="B209" s="202" t="s">
        <v>3714</v>
      </c>
      <c r="C209" s="203" t="s">
        <v>2600</v>
      </c>
      <c r="D209" s="204" t="s">
        <v>3715</v>
      </c>
      <c r="E209" s="205" t="s">
        <v>2601</v>
      </c>
      <c r="F209" s="206" t="s">
        <v>21</v>
      </c>
      <c r="G209" s="207" t="n">
        <v>10</v>
      </c>
      <c r="H209" s="192" t="n">
        <v>4635</v>
      </c>
      <c r="I209" s="209" t="s">
        <v>2491</v>
      </c>
      <c r="J209" s="194"/>
      <c r="K209" s="179"/>
    </row>
    <row r="210" s="180" customFormat="true" ht="12.75" hidden="false" customHeight="false" outlineLevel="0" collapsed="false">
      <c r="A210" s="195"/>
      <c r="B210" s="186"/>
      <c r="C210" s="187" t="s">
        <v>2598</v>
      </c>
      <c r="D210" s="188" t="s">
        <v>3716</v>
      </c>
      <c r="E210" s="189" t="s">
        <v>2599</v>
      </c>
      <c r="F210" s="190"/>
      <c r="G210" s="191"/>
      <c r="H210" s="196"/>
      <c r="I210" s="197"/>
      <c r="J210" s="194"/>
      <c r="K210" s="179"/>
    </row>
    <row r="211" s="180" customFormat="true" ht="12.75" hidden="false" customHeight="false" outlineLevel="0" collapsed="false">
      <c r="A211" s="211" t="s">
        <v>3717</v>
      </c>
      <c r="B211" s="202" t="s">
        <v>3718</v>
      </c>
      <c r="C211" s="203" t="s">
        <v>2607</v>
      </c>
      <c r="D211" s="204" t="s">
        <v>3719</v>
      </c>
      <c r="E211" s="205" t="s">
        <v>2608</v>
      </c>
      <c r="F211" s="206" t="s">
        <v>21</v>
      </c>
      <c r="G211" s="207" t="n">
        <v>10</v>
      </c>
      <c r="H211" s="192" t="n">
        <v>4635</v>
      </c>
      <c r="I211" s="209" t="s">
        <v>2491</v>
      </c>
      <c r="J211" s="194"/>
      <c r="K211" s="179"/>
    </row>
    <row r="212" s="180" customFormat="true" ht="12.75" hidden="false" customHeight="false" outlineLevel="0" collapsed="false">
      <c r="A212" s="195"/>
      <c r="B212" s="186"/>
      <c r="C212" s="187" t="s">
        <v>2609</v>
      </c>
      <c r="D212" s="188" t="s">
        <v>3720</v>
      </c>
      <c r="E212" s="189" t="s">
        <v>2610</v>
      </c>
      <c r="F212" s="190"/>
      <c r="G212" s="191"/>
      <c r="H212" s="196"/>
      <c r="I212" s="197"/>
      <c r="J212" s="194"/>
      <c r="K212" s="179"/>
    </row>
    <row r="213" s="180" customFormat="true" ht="12.75" hidden="false" customHeight="false" outlineLevel="0" collapsed="false">
      <c r="A213" s="201" t="s">
        <v>3721</v>
      </c>
      <c r="B213" s="202" t="s">
        <v>3722</v>
      </c>
      <c r="C213" s="203" t="s">
        <v>2603</v>
      </c>
      <c r="D213" s="204" t="s">
        <v>3723</v>
      </c>
      <c r="E213" s="205" t="s">
        <v>2604</v>
      </c>
      <c r="F213" s="206" t="s">
        <v>21</v>
      </c>
      <c r="G213" s="207" t="n">
        <v>10</v>
      </c>
      <c r="H213" s="208" t="n">
        <v>9270</v>
      </c>
      <c r="I213" s="209" t="s">
        <v>2491</v>
      </c>
      <c r="J213" s="194"/>
      <c r="K213" s="179"/>
    </row>
    <row r="214" s="180" customFormat="true" ht="12.75" hidden="false" customHeight="false" outlineLevel="0" collapsed="false">
      <c r="A214" s="195"/>
      <c r="B214" s="186"/>
      <c r="C214" s="187" t="s">
        <v>2605</v>
      </c>
      <c r="D214" s="188" t="s">
        <v>3724</v>
      </c>
      <c r="E214" s="189" t="s">
        <v>2606</v>
      </c>
      <c r="F214" s="190"/>
      <c r="G214" s="191"/>
      <c r="H214" s="196"/>
      <c r="I214" s="197"/>
      <c r="J214" s="194"/>
      <c r="K214" s="179"/>
    </row>
    <row r="215" s="180" customFormat="true" ht="12.75" hidden="false" customHeight="false" outlineLevel="0" collapsed="false">
      <c r="A215" s="195"/>
      <c r="B215" s="186"/>
      <c r="C215" s="187" t="s">
        <v>3725</v>
      </c>
      <c r="D215" s="188" t="s">
        <v>3726</v>
      </c>
      <c r="E215" s="189" t="s">
        <v>3727</v>
      </c>
      <c r="F215" s="190"/>
      <c r="G215" s="191"/>
      <c r="H215" s="196"/>
      <c r="I215" s="197"/>
      <c r="J215" s="194"/>
      <c r="K215" s="179"/>
    </row>
    <row r="216" s="180" customFormat="true" ht="12.75" hidden="false" customHeight="false" outlineLevel="0" collapsed="false">
      <c r="A216" s="195"/>
      <c r="B216" s="186"/>
      <c r="C216" s="187" t="s">
        <v>2609</v>
      </c>
      <c r="D216" s="188" t="s">
        <v>3720</v>
      </c>
      <c r="E216" s="189" t="s">
        <v>2610</v>
      </c>
      <c r="F216" s="190"/>
      <c r="G216" s="191"/>
      <c r="H216" s="196"/>
      <c r="I216" s="197"/>
      <c r="J216" s="194"/>
      <c r="K216" s="179"/>
    </row>
    <row r="217" s="180" customFormat="true" ht="12.75" hidden="false" customHeight="false" outlineLevel="0" collapsed="false">
      <c r="A217" s="173"/>
      <c r="B217" s="62" t="s">
        <v>3292</v>
      </c>
      <c r="C217" s="63"/>
      <c r="D217" s="64"/>
      <c r="E217" s="64"/>
      <c r="F217" s="174"/>
      <c r="G217" s="175"/>
      <c r="H217" s="176"/>
      <c r="I217" s="177"/>
      <c r="J217" s="194"/>
      <c r="K217" s="179"/>
    </row>
    <row r="218" s="180" customFormat="true" ht="12.75" hidden="false" customHeight="false" outlineLevel="0" collapsed="false">
      <c r="A218" s="181"/>
      <c r="B218" s="47" t="s">
        <v>3443</v>
      </c>
      <c r="C218" s="47"/>
      <c r="D218" s="47"/>
      <c r="E218" s="47"/>
      <c r="F218" s="182"/>
      <c r="G218" s="47"/>
      <c r="H218" s="183"/>
      <c r="I218" s="184"/>
      <c r="J218" s="194"/>
      <c r="K218" s="179"/>
    </row>
    <row r="219" s="180" customFormat="true" ht="12.75" hidden="false" customHeight="false" outlineLevel="0" collapsed="false">
      <c r="A219" s="195" t="s">
        <v>3728</v>
      </c>
      <c r="B219" s="186" t="s">
        <v>3729</v>
      </c>
      <c r="C219" s="187" t="s">
        <v>3444</v>
      </c>
      <c r="D219" s="188" t="s">
        <v>3730</v>
      </c>
      <c r="E219" s="189" t="s">
        <v>3445</v>
      </c>
      <c r="F219" s="190" t="s">
        <v>21</v>
      </c>
      <c r="G219" s="191" t="n">
        <v>7</v>
      </c>
      <c r="H219" s="208" t="n">
        <v>7790</v>
      </c>
      <c r="I219" s="193" t="n">
        <v>11</v>
      </c>
      <c r="J219" s="194"/>
      <c r="K219" s="179"/>
    </row>
    <row r="220" s="180" customFormat="true" ht="12.75" hidden="false" customHeight="false" outlineLevel="0" collapsed="false">
      <c r="A220" s="195"/>
      <c r="B220" s="186"/>
      <c r="C220" s="187" t="s">
        <v>3462</v>
      </c>
      <c r="D220" s="188" t="s">
        <v>3731</v>
      </c>
      <c r="E220" s="189" t="s">
        <v>3463</v>
      </c>
      <c r="F220" s="190"/>
      <c r="G220" s="191"/>
      <c r="H220" s="196"/>
      <c r="I220" s="197"/>
      <c r="J220" s="194"/>
      <c r="K220" s="179"/>
    </row>
    <row r="221" s="180" customFormat="true" ht="12.75" hidden="false" customHeight="false" outlineLevel="0" collapsed="false">
      <c r="A221" s="195"/>
      <c r="B221" s="186"/>
      <c r="C221" s="187" t="s">
        <v>3476</v>
      </c>
      <c r="D221" s="188" t="s">
        <v>3732</v>
      </c>
      <c r="E221" s="189" t="s">
        <v>3477</v>
      </c>
      <c r="F221" s="190"/>
      <c r="G221" s="191"/>
      <c r="H221" s="196"/>
      <c r="I221" s="197"/>
      <c r="J221" s="194"/>
      <c r="K221" s="179"/>
    </row>
    <row r="222" s="180" customFormat="true" ht="12.75" hidden="false" customHeight="false" outlineLevel="0" collapsed="false">
      <c r="A222" s="195"/>
      <c r="B222" s="186"/>
      <c r="C222" s="187" t="s">
        <v>3474</v>
      </c>
      <c r="D222" s="188" t="s">
        <v>3733</v>
      </c>
      <c r="E222" s="189" t="s">
        <v>3475</v>
      </c>
      <c r="F222" s="190"/>
      <c r="G222" s="191"/>
      <c r="H222" s="196"/>
      <c r="I222" s="197"/>
      <c r="J222" s="194"/>
      <c r="K222" s="179"/>
    </row>
    <row r="223" s="180" customFormat="true" ht="12.75" hidden="false" customHeight="false" outlineLevel="0" collapsed="false">
      <c r="A223" s="211" t="s">
        <v>3734</v>
      </c>
      <c r="B223" s="202" t="s">
        <v>3735</v>
      </c>
      <c r="C223" s="203" t="s">
        <v>3446</v>
      </c>
      <c r="D223" s="204" t="s">
        <v>3736</v>
      </c>
      <c r="E223" s="205" t="s">
        <v>3447</v>
      </c>
      <c r="F223" s="206" t="s">
        <v>21</v>
      </c>
      <c r="G223" s="207" t="n">
        <v>7</v>
      </c>
      <c r="H223" s="192" t="n">
        <v>9450</v>
      </c>
      <c r="I223" s="210" t="n">
        <v>11</v>
      </c>
      <c r="J223" s="194"/>
      <c r="K223" s="179"/>
    </row>
    <row r="224" s="180" customFormat="true" ht="12.75" hidden="false" customHeight="false" outlineLevel="0" collapsed="false">
      <c r="A224" s="195"/>
      <c r="B224" s="186"/>
      <c r="C224" s="187" t="s">
        <v>3448</v>
      </c>
      <c r="D224" s="188" t="s">
        <v>3737</v>
      </c>
      <c r="E224" s="189" t="s">
        <v>3449</v>
      </c>
      <c r="F224" s="190"/>
      <c r="G224" s="191"/>
      <c r="H224" s="196"/>
      <c r="I224" s="197"/>
      <c r="J224" s="194"/>
      <c r="K224" s="179"/>
    </row>
    <row r="225" s="180" customFormat="true" ht="12.75" hidden="false" customHeight="false" outlineLevel="0" collapsed="false">
      <c r="A225" s="195"/>
      <c r="B225" s="186"/>
      <c r="C225" s="187" t="s">
        <v>3450</v>
      </c>
      <c r="D225" s="188" t="s">
        <v>3738</v>
      </c>
      <c r="E225" s="189" t="s">
        <v>3451</v>
      </c>
      <c r="F225" s="190"/>
      <c r="G225" s="191"/>
      <c r="H225" s="196"/>
      <c r="I225" s="197"/>
      <c r="J225" s="194"/>
      <c r="K225" s="179"/>
    </row>
    <row r="226" s="180" customFormat="true" ht="12.75" hidden="false" customHeight="false" outlineLevel="0" collapsed="false">
      <c r="A226" s="195"/>
      <c r="B226" s="186"/>
      <c r="C226" s="187" t="s">
        <v>3454</v>
      </c>
      <c r="D226" s="188" t="s">
        <v>3739</v>
      </c>
      <c r="E226" s="189" t="s">
        <v>3455</v>
      </c>
      <c r="F226" s="190"/>
      <c r="G226" s="191"/>
      <c r="H226" s="196"/>
      <c r="I226" s="197"/>
      <c r="J226" s="194"/>
      <c r="K226" s="179"/>
    </row>
    <row r="227" s="180" customFormat="true" ht="12.75" hidden="false" customHeight="false" outlineLevel="0" collapsed="false">
      <c r="A227" s="195"/>
      <c r="B227" s="186"/>
      <c r="C227" s="187" t="s">
        <v>3457</v>
      </c>
      <c r="D227" s="188" t="s">
        <v>3740</v>
      </c>
      <c r="E227" s="189" t="s">
        <v>3458</v>
      </c>
      <c r="F227" s="190"/>
      <c r="G227" s="191"/>
      <c r="H227" s="196"/>
      <c r="I227" s="197"/>
      <c r="J227" s="194"/>
      <c r="K227" s="179"/>
    </row>
    <row r="228" s="180" customFormat="true" ht="12.75" hidden="false" customHeight="false" outlineLevel="0" collapsed="false">
      <c r="A228" s="195"/>
      <c r="B228" s="186"/>
      <c r="C228" s="187" t="s">
        <v>3460</v>
      </c>
      <c r="D228" s="188" t="s">
        <v>3741</v>
      </c>
      <c r="E228" s="189" t="s">
        <v>3461</v>
      </c>
      <c r="F228" s="190"/>
      <c r="G228" s="191"/>
      <c r="H228" s="196"/>
      <c r="I228" s="197"/>
      <c r="J228" s="194"/>
      <c r="K228" s="179"/>
    </row>
    <row r="229" s="180" customFormat="true" ht="12.75" hidden="false" customHeight="false" outlineLevel="0" collapsed="false">
      <c r="A229" s="211" t="s">
        <v>3742</v>
      </c>
      <c r="B229" s="202" t="s">
        <v>3743</v>
      </c>
      <c r="C229" s="203" t="s">
        <v>3444</v>
      </c>
      <c r="D229" s="204" t="s">
        <v>3730</v>
      </c>
      <c r="E229" s="205" t="s">
        <v>3445</v>
      </c>
      <c r="F229" s="206" t="s">
        <v>21</v>
      </c>
      <c r="G229" s="207" t="n">
        <v>7</v>
      </c>
      <c r="H229" s="192" t="n">
        <v>17240</v>
      </c>
      <c r="I229" s="210" t="n">
        <v>11</v>
      </c>
      <c r="J229" s="194"/>
      <c r="K229" s="179"/>
    </row>
    <row r="230" s="180" customFormat="true" ht="12.75" hidden="false" customHeight="false" outlineLevel="0" collapsed="false">
      <c r="A230" s="195"/>
      <c r="B230" s="186"/>
      <c r="C230" s="187" t="s">
        <v>3462</v>
      </c>
      <c r="D230" s="188" t="s">
        <v>3731</v>
      </c>
      <c r="E230" s="189" t="s">
        <v>3463</v>
      </c>
      <c r="F230" s="190"/>
      <c r="G230" s="191"/>
      <c r="H230" s="196"/>
      <c r="I230" s="197"/>
      <c r="J230" s="194"/>
      <c r="K230" s="179"/>
    </row>
    <row r="231" s="180" customFormat="true" ht="12.75" hidden="false" customHeight="false" outlineLevel="0" collapsed="false">
      <c r="A231" s="195"/>
      <c r="B231" s="186"/>
      <c r="C231" s="187" t="s">
        <v>3474</v>
      </c>
      <c r="D231" s="188" t="s">
        <v>3733</v>
      </c>
      <c r="E231" s="189" t="s">
        <v>3475</v>
      </c>
      <c r="F231" s="190"/>
      <c r="G231" s="191"/>
      <c r="H231" s="196"/>
      <c r="I231" s="197"/>
      <c r="J231" s="194"/>
      <c r="K231" s="179"/>
    </row>
    <row r="232" s="180" customFormat="true" ht="12.75" hidden="false" customHeight="false" outlineLevel="0" collapsed="false">
      <c r="A232" s="195"/>
      <c r="B232" s="186"/>
      <c r="C232" s="187" t="s">
        <v>3476</v>
      </c>
      <c r="D232" s="188" t="s">
        <v>3732</v>
      </c>
      <c r="E232" s="189" t="s">
        <v>3477</v>
      </c>
      <c r="F232" s="190"/>
      <c r="G232" s="191"/>
      <c r="H232" s="196"/>
      <c r="I232" s="197"/>
      <c r="J232" s="194"/>
      <c r="K232" s="179"/>
    </row>
    <row r="233" s="180" customFormat="true" ht="12.75" hidden="false" customHeight="false" outlineLevel="0" collapsed="false">
      <c r="A233" s="195"/>
      <c r="B233" s="186"/>
      <c r="C233" s="187" t="s">
        <v>3446</v>
      </c>
      <c r="D233" s="188" t="s">
        <v>3736</v>
      </c>
      <c r="E233" s="189" t="s">
        <v>3447</v>
      </c>
      <c r="F233" s="190"/>
      <c r="G233" s="191"/>
      <c r="H233" s="196"/>
      <c r="I233" s="197"/>
      <c r="J233" s="194"/>
      <c r="K233" s="179"/>
    </row>
    <row r="234" s="180" customFormat="true" ht="12.75" hidden="false" customHeight="false" outlineLevel="0" collapsed="false">
      <c r="A234" s="195"/>
      <c r="B234" s="186"/>
      <c r="C234" s="187" t="s">
        <v>3448</v>
      </c>
      <c r="D234" s="188" t="s">
        <v>3737</v>
      </c>
      <c r="E234" s="189" t="s">
        <v>3449</v>
      </c>
      <c r="F234" s="190"/>
      <c r="G234" s="191"/>
      <c r="H234" s="196"/>
      <c r="I234" s="197"/>
      <c r="J234" s="194"/>
      <c r="K234" s="179"/>
    </row>
    <row r="235" s="180" customFormat="true" ht="12.75" hidden="false" customHeight="false" outlineLevel="0" collapsed="false">
      <c r="A235" s="195"/>
      <c r="B235" s="186"/>
      <c r="C235" s="187" t="s">
        <v>3450</v>
      </c>
      <c r="D235" s="188" t="s">
        <v>3738</v>
      </c>
      <c r="E235" s="189" t="s">
        <v>3451</v>
      </c>
      <c r="F235" s="190"/>
      <c r="G235" s="191"/>
      <c r="H235" s="196"/>
      <c r="I235" s="197"/>
      <c r="J235" s="194"/>
      <c r="K235" s="179"/>
    </row>
    <row r="236" s="180" customFormat="true" ht="12.75" hidden="false" customHeight="false" outlineLevel="0" collapsed="false">
      <c r="A236" s="195"/>
      <c r="B236" s="186"/>
      <c r="C236" s="187" t="s">
        <v>3454</v>
      </c>
      <c r="D236" s="188" t="s">
        <v>3739</v>
      </c>
      <c r="E236" s="189" t="s">
        <v>3455</v>
      </c>
      <c r="F236" s="190"/>
      <c r="G236" s="191"/>
      <c r="H236" s="196"/>
      <c r="I236" s="197"/>
      <c r="J236" s="194"/>
      <c r="K236" s="179"/>
    </row>
    <row r="237" s="180" customFormat="true" ht="12.75" hidden="false" customHeight="false" outlineLevel="0" collapsed="false">
      <c r="A237" s="195"/>
      <c r="B237" s="186"/>
      <c r="C237" s="187" t="s">
        <v>3457</v>
      </c>
      <c r="D237" s="188" t="s">
        <v>3740</v>
      </c>
      <c r="E237" s="189" t="s">
        <v>3458</v>
      </c>
      <c r="F237" s="190"/>
      <c r="G237" s="191"/>
      <c r="H237" s="196"/>
      <c r="I237" s="197"/>
      <c r="J237" s="194"/>
      <c r="K237" s="179"/>
    </row>
    <row r="238" s="180" customFormat="true" ht="12.75" hidden="false" customHeight="false" outlineLevel="0" collapsed="false">
      <c r="A238" s="195"/>
      <c r="B238" s="186"/>
      <c r="C238" s="187" t="s">
        <v>3460</v>
      </c>
      <c r="D238" s="188" t="s">
        <v>3741</v>
      </c>
      <c r="E238" s="189" t="s">
        <v>3461</v>
      </c>
      <c r="F238" s="190"/>
      <c r="G238" s="191"/>
      <c r="H238" s="196"/>
      <c r="I238" s="197"/>
      <c r="J238" s="194"/>
      <c r="K238" s="179"/>
    </row>
    <row r="239" s="180" customFormat="true" ht="12.75" hidden="false" customHeight="false" outlineLevel="0" collapsed="false">
      <c r="A239" s="173"/>
      <c r="B239" s="62" t="s">
        <v>3532</v>
      </c>
      <c r="C239" s="63"/>
      <c r="D239" s="64"/>
      <c r="E239" s="64"/>
      <c r="F239" s="174"/>
      <c r="G239" s="175"/>
      <c r="H239" s="176"/>
      <c r="I239" s="177"/>
      <c r="J239" s="194"/>
      <c r="K239" s="179"/>
    </row>
    <row r="240" s="180" customFormat="true" ht="12.75" hidden="false" customHeight="false" outlineLevel="0" collapsed="false">
      <c r="A240" s="181"/>
      <c r="B240" s="47" t="s">
        <v>3533</v>
      </c>
      <c r="C240" s="47"/>
      <c r="D240" s="47"/>
      <c r="E240" s="47"/>
      <c r="F240" s="182"/>
      <c r="G240" s="47"/>
      <c r="H240" s="183"/>
      <c r="I240" s="184"/>
      <c r="J240" s="194"/>
      <c r="K240" s="179"/>
    </row>
    <row r="241" s="180" customFormat="true" ht="12.75" hidden="false" customHeight="false" outlineLevel="0" collapsed="false">
      <c r="A241" s="195" t="s">
        <v>3744</v>
      </c>
      <c r="B241" s="186" t="s">
        <v>3745</v>
      </c>
      <c r="C241" s="187" t="s">
        <v>1294</v>
      </c>
      <c r="D241" s="188" t="s">
        <v>3746</v>
      </c>
      <c r="E241" s="189" t="s">
        <v>1295</v>
      </c>
      <c r="F241" s="190" t="s">
        <v>3540</v>
      </c>
      <c r="G241" s="191" t="n">
        <v>4</v>
      </c>
      <c r="H241" s="208" t="n">
        <v>5440</v>
      </c>
      <c r="I241" s="197" t="s">
        <v>3747</v>
      </c>
      <c r="J241" s="194"/>
      <c r="K241" s="179"/>
    </row>
    <row r="242" s="180" customFormat="true" ht="12.75" hidden="false" customHeight="false" outlineLevel="0" collapsed="false">
      <c r="A242" s="195"/>
      <c r="B242" s="186"/>
      <c r="C242" s="187" t="s">
        <v>25</v>
      </c>
      <c r="D242" s="188" t="s">
        <v>3748</v>
      </c>
      <c r="E242" s="189" t="s">
        <v>3749</v>
      </c>
      <c r="F242" s="190"/>
      <c r="G242" s="191"/>
      <c r="H242" s="196"/>
      <c r="I242" s="197"/>
      <c r="J242" s="194"/>
      <c r="K242" s="179"/>
    </row>
    <row r="243" s="180" customFormat="true" ht="12.75" hidden="false" customHeight="false" outlineLevel="0" collapsed="false">
      <c r="A243" s="195"/>
      <c r="B243" s="186"/>
      <c r="C243" s="187" t="s">
        <v>1326</v>
      </c>
      <c r="D243" s="188" t="s">
        <v>3750</v>
      </c>
      <c r="E243" s="189" t="s">
        <v>1327</v>
      </c>
      <c r="F243" s="190"/>
      <c r="G243" s="191"/>
      <c r="H243" s="196"/>
      <c r="I243" s="197"/>
      <c r="J243" s="194"/>
      <c r="K243" s="179"/>
    </row>
    <row r="244" s="180" customFormat="true" ht="12.75" hidden="false" customHeight="false" outlineLevel="0" collapsed="false">
      <c r="A244" s="195"/>
      <c r="B244" s="186"/>
      <c r="C244" s="187" t="s">
        <v>1310</v>
      </c>
      <c r="D244" s="188" t="s">
        <v>3751</v>
      </c>
      <c r="E244" s="189" t="s">
        <v>1311</v>
      </c>
      <c r="F244" s="190"/>
      <c r="G244" s="191"/>
      <c r="H244" s="196"/>
      <c r="I244" s="197"/>
      <c r="J244" s="194"/>
      <c r="K244" s="179"/>
    </row>
    <row r="245" s="180" customFormat="true" ht="12.75" hidden="false" customHeight="false" outlineLevel="0" collapsed="false">
      <c r="A245" s="195"/>
      <c r="B245" s="186"/>
      <c r="C245" s="187" t="s">
        <v>1286</v>
      </c>
      <c r="D245" s="188" t="s">
        <v>3752</v>
      </c>
      <c r="E245" s="189" t="s">
        <v>1287</v>
      </c>
      <c r="F245" s="190"/>
      <c r="G245" s="191"/>
      <c r="H245" s="196"/>
      <c r="I245" s="197"/>
      <c r="J245" s="194"/>
      <c r="K245" s="179"/>
    </row>
    <row r="246" s="180" customFormat="true" ht="12.75" hidden="false" customHeight="false" outlineLevel="0" collapsed="false">
      <c r="A246" s="195"/>
      <c r="B246" s="186"/>
      <c r="C246" s="187" t="s">
        <v>1290</v>
      </c>
      <c r="D246" s="188" t="s">
        <v>3753</v>
      </c>
      <c r="E246" s="189" t="s">
        <v>1291</v>
      </c>
      <c r="F246" s="190"/>
      <c r="G246" s="191"/>
      <c r="H246" s="196"/>
      <c r="I246" s="197"/>
      <c r="J246" s="194"/>
      <c r="K246" s="179"/>
    </row>
    <row r="247" s="180" customFormat="true" ht="12.75" hidden="false" customHeight="false" outlineLevel="0" collapsed="false">
      <c r="A247" s="195"/>
      <c r="B247" s="186"/>
      <c r="C247" s="187" t="s">
        <v>1174</v>
      </c>
      <c r="D247" s="188" t="s">
        <v>3577</v>
      </c>
      <c r="E247" s="189" t="s">
        <v>1175</v>
      </c>
      <c r="F247" s="190"/>
      <c r="G247" s="191"/>
      <c r="H247" s="196"/>
      <c r="I247" s="197"/>
      <c r="J247" s="194"/>
      <c r="K247" s="179"/>
    </row>
    <row r="248" s="180" customFormat="true" ht="12.75" hidden="false" customHeight="false" outlineLevel="0" collapsed="false">
      <c r="A248" s="195"/>
      <c r="B248" s="186"/>
      <c r="C248" s="187" t="s">
        <v>1304</v>
      </c>
      <c r="D248" s="188" t="s">
        <v>3754</v>
      </c>
      <c r="E248" s="189" t="s">
        <v>1305</v>
      </c>
      <c r="F248" s="190"/>
      <c r="G248" s="191"/>
      <c r="H248" s="196"/>
      <c r="I248" s="197"/>
      <c r="J248" s="194"/>
      <c r="K248" s="179"/>
    </row>
    <row r="249" s="180" customFormat="true" ht="12.75" hidden="false" customHeight="false" outlineLevel="0" collapsed="false">
      <c r="A249" s="195"/>
      <c r="B249" s="186"/>
      <c r="C249" s="187" t="s">
        <v>1950</v>
      </c>
      <c r="D249" s="188" t="s">
        <v>3755</v>
      </c>
      <c r="E249" s="189" t="s">
        <v>1951</v>
      </c>
      <c r="F249" s="190"/>
      <c r="G249" s="191"/>
      <c r="H249" s="196"/>
      <c r="I249" s="197"/>
      <c r="J249" s="194"/>
      <c r="K249" s="179"/>
    </row>
    <row r="250" s="180" customFormat="true" ht="12.75" hidden="false" customHeight="false" outlineLevel="0" collapsed="false">
      <c r="A250" s="195"/>
      <c r="B250" s="186"/>
      <c r="C250" s="198" t="s">
        <v>1292</v>
      </c>
      <c r="D250" s="199" t="s">
        <v>3756</v>
      </c>
      <c r="E250" s="200" t="s">
        <v>1293</v>
      </c>
      <c r="F250" s="190"/>
      <c r="G250" s="191"/>
      <c r="H250" s="196"/>
      <c r="I250" s="197"/>
      <c r="J250" s="194"/>
      <c r="K250" s="179"/>
    </row>
    <row r="251" s="180" customFormat="true" ht="12.75" hidden="false" customHeight="false" outlineLevel="0" collapsed="false">
      <c r="A251" s="211" t="s">
        <v>3757</v>
      </c>
      <c r="B251" s="202" t="s">
        <v>3758</v>
      </c>
      <c r="C251" s="203" t="s">
        <v>922</v>
      </c>
      <c r="D251" s="204" t="s">
        <v>3759</v>
      </c>
      <c r="E251" s="205" t="s">
        <v>923</v>
      </c>
      <c r="F251" s="206" t="s">
        <v>3540</v>
      </c>
      <c r="G251" s="207" t="n">
        <v>5</v>
      </c>
      <c r="H251" s="192" t="n">
        <v>4395</v>
      </c>
      <c r="I251" s="209" t="s">
        <v>3760</v>
      </c>
      <c r="J251" s="194"/>
      <c r="K251" s="179"/>
    </row>
    <row r="252" s="180" customFormat="true" ht="12.75" hidden="false" customHeight="false" outlineLevel="0" collapsed="false">
      <c r="A252" s="195"/>
      <c r="B252" s="186"/>
      <c r="C252" s="187" t="s">
        <v>926</v>
      </c>
      <c r="D252" s="188" t="s">
        <v>3761</v>
      </c>
      <c r="E252" s="189" t="s">
        <v>927</v>
      </c>
      <c r="F252" s="190"/>
      <c r="G252" s="191"/>
      <c r="H252" s="196"/>
      <c r="I252" s="197"/>
      <c r="J252" s="194"/>
      <c r="K252" s="179"/>
    </row>
    <row r="253" s="180" customFormat="true" ht="12.75" hidden="false" customHeight="false" outlineLevel="0" collapsed="false">
      <c r="A253" s="195"/>
      <c r="B253" s="186"/>
      <c r="C253" s="187" t="s">
        <v>924</v>
      </c>
      <c r="D253" s="188" t="s">
        <v>3762</v>
      </c>
      <c r="E253" s="189" t="s">
        <v>925</v>
      </c>
      <c r="F253" s="190"/>
      <c r="G253" s="191"/>
      <c r="H253" s="196"/>
      <c r="I253" s="197"/>
      <c r="J253" s="194"/>
      <c r="K253" s="179"/>
    </row>
    <row r="254" s="180" customFormat="true" ht="12.75" hidden="false" customHeight="false" outlineLevel="0" collapsed="false">
      <c r="A254" s="195"/>
      <c r="B254" s="186"/>
      <c r="C254" s="187" t="s">
        <v>950</v>
      </c>
      <c r="D254" s="188" t="s">
        <v>3763</v>
      </c>
      <c r="E254" s="189" t="s">
        <v>951</v>
      </c>
      <c r="F254" s="190"/>
      <c r="G254" s="191"/>
      <c r="H254" s="196"/>
      <c r="I254" s="197"/>
      <c r="J254" s="194"/>
      <c r="K254" s="179"/>
    </row>
    <row r="255" s="180" customFormat="true" ht="12.75" hidden="false" customHeight="false" outlineLevel="0" collapsed="false">
      <c r="A255" s="201" t="s">
        <v>3764</v>
      </c>
      <c r="B255" s="202" t="s">
        <v>3765</v>
      </c>
      <c r="C255" s="203" t="s">
        <v>1385</v>
      </c>
      <c r="D255" s="204" t="s">
        <v>3766</v>
      </c>
      <c r="E255" s="205" t="s">
        <v>3767</v>
      </c>
      <c r="F255" s="206" t="s">
        <v>588</v>
      </c>
      <c r="G255" s="207" t="n">
        <v>4</v>
      </c>
      <c r="H255" s="208" t="n">
        <v>3330</v>
      </c>
      <c r="I255" s="210" t="n">
        <v>8</v>
      </c>
      <c r="J255" s="194"/>
      <c r="K255" s="179"/>
    </row>
    <row r="256" s="180" customFormat="true" ht="12.75" hidden="false" customHeight="false" outlineLevel="0" collapsed="false">
      <c r="A256" s="195"/>
      <c r="B256" s="186"/>
      <c r="C256" s="187" t="s">
        <v>1077</v>
      </c>
      <c r="D256" s="188" t="s">
        <v>3585</v>
      </c>
      <c r="E256" s="189" t="s">
        <v>1078</v>
      </c>
      <c r="F256" s="190"/>
      <c r="G256" s="191"/>
      <c r="H256" s="196"/>
      <c r="I256" s="197"/>
      <c r="J256" s="194"/>
      <c r="K256" s="179"/>
    </row>
    <row r="257" s="180" customFormat="true" ht="12.75" hidden="false" customHeight="false" outlineLevel="0" collapsed="false">
      <c r="A257" s="201" t="s">
        <v>3768</v>
      </c>
      <c r="B257" s="202" t="s">
        <v>3769</v>
      </c>
      <c r="C257" s="203" t="s">
        <v>48</v>
      </c>
      <c r="D257" s="204" t="s">
        <v>3770</v>
      </c>
      <c r="E257" s="205" t="s">
        <v>49</v>
      </c>
      <c r="F257" s="206" t="s">
        <v>3540</v>
      </c>
      <c r="G257" s="207" t="n">
        <v>5</v>
      </c>
      <c r="H257" s="208" t="n">
        <v>3700</v>
      </c>
      <c r="I257" s="209" t="s">
        <v>3771</v>
      </c>
      <c r="J257" s="194"/>
      <c r="K257" s="179"/>
    </row>
    <row r="258" s="180" customFormat="true" ht="12.75" hidden="false" customHeight="false" outlineLevel="0" collapsed="false">
      <c r="A258" s="195"/>
      <c r="B258" s="186"/>
      <c r="C258" s="187" t="s">
        <v>83</v>
      </c>
      <c r="D258" s="188" t="s">
        <v>3772</v>
      </c>
      <c r="E258" s="189" t="s">
        <v>84</v>
      </c>
      <c r="F258" s="190"/>
      <c r="G258" s="191"/>
      <c r="H258" s="196"/>
      <c r="I258" s="197"/>
      <c r="J258" s="194"/>
      <c r="K258" s="179"/>
    </row>
    <row r="259" s="180" customFormat="true" ht="12.75" hidden="false" customHeight="false" outlineLevel="0" collapsed="false">
      <c r="A259" s="195"/>
      <c r="B259" s="186"/>
      <c r="C259" s="187" t="s">
        <v>162</v>
      </c>
      <c r="D259" s="188" t="s">
        <v>3773</v>
      </c>
      <c r="E259" s="189" t="s">
        <v>163</v>
      </c>
      <c r="F259" s="190"/>
      <c r="G259" s="191"/>
      <c r="H259" s="196"/>
      <c r="I259" s="197"/>
      <c r="J259" s="194"/>
      <c r="K259" s="179"/>
    </row>
    <row r="260" s="180" customFormat="true" ht="12.75" hidden="false" customHeight="false" outlineLevel="0" collapsed="false">
      <c r="A260" s="195"/>
      <c r="B260" s="186"/>
      <c r="C260" s="187" t="s">
        <v>156</v>
      </c>
      <c r="D260" s="188" t="s">
        <v>3774</v>
      </c>
      <c r="E260" s="189" t="s">
        <v>157</v>
      </c>
      <c r="F260" s="190"/>
      <c r="G260" s="191"/>
      <c r="H260" s="196"/>
      <c r="I260" s="197"/>
      <c r="J260" s="194"/>
      <c r="K260" s="179"/>
    </row>
    <row r="261" s="180" customFormat="true" ht="12.75" hidden="false" customHeight="false" outlineLevel="0" collapsed="false">
      <c r="A261" s="195"/>
      <c r="B261" s="186"/>
      <c r="C261" s="187" t="s">
        <v>778</v>
      </c>
      <c r="D261" s="188" t="s">
        <v>3775</v>
      </c>
      <c r="E261" s="189" t="s">
        <v>779</v>
      </c>
      <c r="F261" s="190"/>
      <c r="G261" s="191"/>
      <c r="H261" s="196"/>
      <c r="I261" s="197"/>
      <c r="J261" s="194"/>
      <c r="K261" s="179"/>
    </row>
    <row r="262" s="180" customFormat="true" ht="12.75" hidden="false" customHeight="false" outlineLevel="0" collapsed="false">
      <c r="A262" s="195"/>
      <c r="B262" s="186"/>
      <c r="C262" s="187" t="s">
        <v>77</v>
      </c>
      <c r="D262" s="188" t="s">
        <v>3776</v>
      </c>
      <c r="E262" s="189" t="s">
        <v>78</v>
      </c>
      <c r="F262" s="190"/>
      <c r="G262" s="191"/>
      <c r="H262" s="196"/>
      <c r="I262" s="197"/>
      <c r="J262" s="194"/>
      <c r="K262" s="179"/>
    </row>
    <row r="263" s="180" customFormat="true" ht="12.75" hidden="false" customHeight="false" outlineLevel="0" collapsed="false">
      <c r="A263" s="195"/>
      <c r="B263" s="186"/>
      <c r="C263" s="187" t="s">
        <v>220</v>
      </c>
      <c r="D263" s="188" t="s">
        <v>3777</v>
      </c>
      <c r="E263" s="189" t="s">
        <v>221</v>
      </c>
      <c r="F263" s="190"/>
      <c r="G263" s="191"/>
      <c r="H263" s="196"/>
      <c r="I263" s="197"/>
      <c r="J263" s="194"/>
      <c r="K263" s="179"/>
    </row>
    <row r="264" s="180" customFormat="true" ht="12.75" hidden="false" customHeight="false" outlineLevel="0" collapsed="false">
      <c r="A264" s="195"/>
      <c r="B264" s="186"/>
      <c r="C264" s="187" t="s">
        <v>18</v>
      </c>
      <c r="D264" s="188" t="s">
        <v>3778</v>
      </c>
      <c r="E264" s="189" t="s">
        <v>19</v>
      </c>
      <c r="F264" s="190"/>
      <c r="G264" s="191"/>
      <c r="H264" s="196"/>
      <c r="I264" s="197"/>
      <c r="J264" s="194"/>
      <c r="K264" s="179"/>
    </row>
    <row r="265" s="180" customFormat="true" ht="12.75" hidden="false" customHeight="false" outlineLevel="0" collapsed="false">
      <c r="A265" s="195"/>
      <c r="B265" s="186"/>
      <c r="C265" s="187" t="s">
        <v>25</v>
      </c>
      <c r="D265" s="188" t="s">
        <v>3748</v>
      </c>
      <c r="E265" s="189" t="s">
        <v>3749</v>
      </c>
      <c r="F265" s="190"/>
      <c r="G265" s="191"/>
      <c r="H265" s="196"/>
      <c r="I265" s="197"/>
      <c r="J265" s="194"/>
      <c r="K265" s="179"/>
    </row>
    <row r="266" s="180" customFormat="true" ht="12.75" hidden="false" customHeight="false" outlineLevel="0" collapsed="false">
      <c r="A266" s="195"/>
      <c r="B266" s="186"/>
      <c r="C266" s="187" t="s">
        <v>159</v>
      </c>
      <c r="D266" s="188" t="s">
        <v>3779</v>
      </c>
      <c r="E266" s="189" t="s">
        <v>160</v>
      </c>
      <c r="F266" s="190"/>
      <c r="G266" s="191"/>
      <c r="H266" s="196"/>
      <c r="I266" s="197"/>
      <c r="J266" s="194"/>
      <c r="K266" s="179"/>
    </row>
    <row r="267" s="180" customFormat="true" ht="12.75" hidden="false" customHeight="false" outlineLevel="0" collapsed="false">
      <c r="A267" s="201" t="s">
        <v>3780</v>
      </c>
      <c r="B267" s="202" t="s">
        <v>3781</v>
      </c>
      <c r="C267" s="203" t="s">
        <v>907</v>
      </c>
      <c r="D267" s="204" t="s">
        <v>3782</v>
      </c>
      <c r="E267" s="205" t="s">
        <v>908</v>
      </c>
      <c r="F267" s="206" t="s">
        <v>3540</v>
      </c>
      <c r="G267" s="207" t="n">
        <v>11</v>
      </c>
      <c r="H267" s="208" t="n">
        <v>8105</v>
      </c>
      <c r="I267" s="209" t="s">
        <v>3598</v>
      </c>
      <c r="J267" s="194"/>
      <c r="K267" s="179"/>
    </row>
    <row r="268" s="180" customFormat="true" ht="12.75" hidden="false" customHeight="false" outlineLevel="0" collapsed="false">
      <c r="A268" s="195"/>
      <c r="B268" s="186"/>
      <c r="C268" s="187" t="s">
        <v>901</v>
      </c>
      <c r="D268" s="188" t="s">
        <v>3783</v>
      </c>
      <c r="E268" s="189" t="s">
        <v>902</v>
      </c>
      <c r="F268" s="190"/>
      <c r="G268" s="191"/>
      <c r="H268" s="196"/>
      <c r="I268" s="197"/>
      <c r="J268" s="194"/>
      <c r="K268" s="179"/>
    </row>
    <row r="269" s="180" customFormat="true" ht="12.75" hidden="false" customHeight="false" outlineLevel="0" collapsed="false">
      <c r="A269" s="195"/>
      <c r="B269" s="186"/>
      <c r="C269" s="187" t="s">
        <v>277</v>
      </c>
      <c r="D269" s="188" t="s">
        <v>3784</v>
      </c>
      <c r="E269" s="189" t="s">
        <v>278</v>
      </c>
      <c r="F269" s="190"/>
      <c r="G269" s="191"/>
      <c r="H269" s="196"/>
      <c r="I269" s="197"/>
      <c r="J269" s="194"/>
      <c r="K269" s="179"/>
    </row>
    <row r="270" s="180" customFormat="true" ht="12.75" hidden="false" customHeight="false" outlineLevel="0" collapsed="false">
      <c r="A270" s="195"/>
      <c r="B270" s="186"/>
      <c r="C270" s="187" t="s">
        <v>220</v>
      </c>
      <c r="D270" s="188" t="s">
        <v>3777</v>
      </c>
      <c r="E270" s="189" t="s">
        <v>221</v>
      </c>
      <c r="F270" s="190"/>
      <c r="G270" s="191"/>
      <c r="H270" s="196"/>
      <c r="I270" s="197"/>
      <c r="J270" s="194"/>
      <c r="K270" s="179"/>
    </row>
    <row r="271" s="180" customFormat="true" ht="12.75" hidden="false" customHeight="false" outlineLevel="0" collapsed="false">
      <c r="A271" s="195"/>
      <c r="B271" s="186"/>
      <c r="C271" s="187" t="s">
        <v>236</v>
      </c>
      <c r="D271" s="188" t="s">
        <v>3785</v>
      </c>
      <c r="E271" s="189" t="s">
        <v>237</v>
      </c>
      <c r="F271" s="190"/>
      <c r="G271" s="191"/>
      <c r="H271" s="196"/>
      <c r="I271" s="197"/>
      <c r="J271" s="194"/>
      <c r="K271" s="179"/>
    </row>
    <row r="272" s="180" customFormat="true" ht="12.75" hidden="false" customHeight="false" outlineLevel="0" collapsed="false">
      <c r="A272" s="195"/>
      <c r="B272" s="186"/>
      <c r="C272" s="187" t="s">
        <v>224</v>
      </c>
      <c r="D272" s="188" t="s">
        <v>3786</v>
      </c>
      <c r="E272" s="189" t="s">
        <v>225</v>
      </c>
      <c r="F272" s="190"/>
      <c r="G272" s="191"/>
      <c r="H272" s="196"/>
      <c r="I272" s="197"/>
      <c r="J272" s="194"/>
      <c r="K272" s="179"/>
    </row>
    <row r="273" s="180" customFormat="true" ht="12.75" hidden="false" customHeight="false" outlineLevel="0" collapsed="false">
      <c r="A273" s="201" t="s">
        <v>3787</v>
      </c>
      <c r="B273" s="202" t="s">
        <v>3788</v>
      </c>
      <c r="C273" s="203" t="s">
        <v>901</v>
      </c>
      <c r="D273" s="204" t="s">
        <v>3783</v>
      </c>
      <c r="E273" s="205" t="s">
        <v>902</v>
      </c>
      <c r="F273" s="206" t="s">
        <v>3540</v>
      </c>
      <c r="G273" s="207" t="n">
        <v>11</v>
      </c>
      <c r="H273" s="208" t="n">
        <v>10005</v>
      </c>
      <c r="I273" s="209" t="s">
        <v>3771</v>
      </c>
      <c r="J273" s="194"/>
      <c r="K273" s="179"/>
    </row>
    <row r="274" s="180" customFormat="true" ht="12.75" hidden="false" customHeight="false" outlineLevel="0" collapsed="false">
      <c r="A274" s="195"/>
      <c r="B274" s="186"/>
      <c r="C274" s="187" t="s">
        <v>903</v>
      </c>
      <c r="D274" s="188" t="s">
        <v>3789</v>
      </c>
      <c r="E274" s="189" t="s">
        <v>904</v>
      </c>
      <c r="F274" s="190"/>
      <c r="G274" s="191"/>
      <c r="H274" s="196"/>
      <c r="I274" s="197"/>
      <c r="J274" s="194"/>
      <c r="K274" s="179"/>
    </row>
    <row r="275" s="180" customFormat="true" ht="12.75" hidden="false" customHeight="false" outlineLevel="0" collapsed="false">
      <c r="A275" s="195"/>
      <c r="B275" s="186"/>
      <c r="C275" s="187" t="s">
        <v>775</v>
      </c>
      <c r="D275" s="188" t="s">
        <v>3790</v>
      </c>
      <c r="E275" s="189" t="s">
        <v>776</v>
      </c>
      <c r="F275" s="190"/>
      <c r="G275" s="191"/>
      <c r="H275" s="196"/>
      <c r="I275" s="197"/>
      <c r="J275" s="194"/>
      <c r="K275" s="179"/>
    </row>
    <row r="276" s="180" customFormat="true" ht="12.75" hidden="false" customHeight="false" outlineLevel="0" collapsed="false">
      <c r="A276" s="201" t="s">
        <v>3791</v>
      </c>
      <c r="B276" s="202" t="s">
        <v>3792</v>
      </c>
      <c r="C276" s="203" t="s">
        <v>236</v>
      </c>
      <c r="D276" s="204" t="s">
        <v>3785</v>
      </c>
      <c r="E276" s="205" t="s">
        <v>237</v>
      </c>
      <c r="F276" s="206" t="s">
        <v>3540</v>
      </c>
      <c r="G276" s="207" t="n">
        <v>10</v>
      </c>
      <c r="H276" s="208" t="n">
        <v>8865</v>
      </c>
      <c r="I276" s="209" t="s">
        <v>3598</v>
      </c>
      <c r="J276" s="194"/>
      <c r="K276" s="179"/>
    </row>
    <row r="277" s="180" customFormat="true" ht="12.75" hidden="false" customHeight="false" outlineLevel="0" collapsed="false">
      <c r="A277" s="195"/>
      <c r="B277" s="186"/>
      <c r="C277" s="187" t="s">
        <v>224</v>
      </c>
      <c r="D277" s="188" t="s">
        <v>3786</v>
      </c>
      <c r="E277" s="189" t="s">
        <v>225</v>
      </c>
      <c r="F277" s="190"/>
      <c r="G277" s="191"/>
      <c r="H277" s="196"/>
      <c r="I277" s="197"/>
      <c r="J277" s="194"/>
      <c r="K277" s="179"/>
    </row>
    <row r="278" s="180" customFormat="true" ht="12.75" hidden="false" customHeight="false" outlineLevel="0" collapsed="false">
      <c r="A278" s="195"/>
      <c r="B278" s="186"/>
      <c r="C278" s="187" t="s">
        <v>232</v>
      </c>
      <c r="D278" s="188" t="s">
        <v>3793</v>
      </c>
      <c r="E278" s="189" t="s">
        <v>233</v>
      </c>
      <c r="F278" s="190"/>
      <c r="G278" s="191"/>
      <c r="H278" s="196"/>
      <c r="I278" s="197"/>
      <c r="J278" s="194"/>
      <c r="K278" s="179"/>
    </row>
    <row r="279" s="180" customFormat="true" ht="12.75" hidden="false" customHeight="false" outlineLevel="0" collapsed="false">
      <c r="A279" s="195"/>
      <c r="B279" s="186"/>
      <c r="C279" s="187" t="s">
        <v>102</v>
      </c>
      <c r="D279" s="188" t="s">
        <v>3794</v>
      </c>
      <c r="E279" s="189" t="s">
        <v>103</v>
      </c>
      <c r="F279" s="190"/>
      <c r="G279" s="191"/>
      <c r="H279" s="196"/>
      <c r="I279" s="197"/>
      <c r="J279" s="194"/>
      <c r="K279" s="179"/>
    </row>
    <row r="280" s="180" customFormat="true" ht="12.75" hidden="false" customHeight="false" outlineLevel="0" collapsed="false">
      <c r="A280" s="195"/>
      <c r="B280" s="186"/>
      <c r="C280" s="187" t="s">
        <v>227</v>
      </c>
      <c r="D280" s="188" t="s">
        <v>3795</v>
      </c>
      <c r="E280" s="189" t="s">
        <v>228</v>
      </c>
      <c r="F280" s="190"/>
      <c r="G280" s="191"/>
      <c r="H280" s="196"/>
      <c r="I280" s="197"/>
      <c r="J280" s="194"/>
      <c r="K280" s="179"/>
    </row>
    <row r="281" s="180" customFormat="true" ht="12.75" hidden="false" customHeight="false" outlineLevel="0" collapsed="false">
      <c r="A281" s="195"/>
      <c r="B281" s="186"/>
      <c r="C281" s="187" t="s">
        <v>439</v>
      </c>
      <c r="D281" s="188" t="s">
        <v>3796</v>
      </c>
      <c r="E281" s="189" t="s">
        <v>440</v>
      </c>
      <c r="F281" s="190"/>
      <c r="G281" s="191"/>
      <c r="H281" s="196"/>
      <c r="I281" s="197"/>
      <c r="J281" s="194"/>
      <c r="K281" s="179"/>
    </row>
    <row r="282" s="180" customFormat="true" ht="12.75" hidden="false" customHeight="false" outlineLevel="0" collapsed="false">
      <c r="A282" s="195"/>
      <c r="B282" s="186"/>
      <c r="C282" s="187" t="s">
        <v>3462</v>
      </c>
      <c r="D282" s="188" t="s">
        <v>3731</v>
      </c>
      <c r="E282" s="189" t="s">
        <v>3463</v>
      </c>
      <c r="F282" s="190"/>
      <c r="G282" s="191"/>
      <c r="H282" s="196"/>
      <c r="I282" s="197"/>
      <c r="J282" s="194"/>
      <c r="K282" s="179"/>
    </row>
    <row r="283" s="180" customFormat="true" ht="12.75" hidden="false" customHeight="false" outlineLevel="0" collapsed="false">
      <c r="A283" s="195"/>
      <c r="B283" s="186"/>
      <c r="C283" s="187" t="s">
        <v>445</v>
      </c>
      <c r="D283" s="188" t="s">
        <v>3797</v>
      </c>
      <c r="E283" s="189" t="s">
        <v>446</v>
      </c>
      <c r="F283" s="190"/>
      <c r="G283" s="191"/>
      <c r="H283" s="196"/>
      <c r="I283" s="197"/>
      <c r="J283" s="194"/>
      <c r="K283" s="179"/>
    </row>
    <row r="284" s="180" customFormat="true" ht="12.75" hidden="false" customHeight="false" outlineLevel="0" collapsed="false">
      <c r="A284" s="195"/>
      <c r="B284" s="186"/>
      <c r="C284" s="187" t="s">
        <v>105</v>
      </c>
      <c r="D284" s="188" t="s">
        <v>3798</v>
      </c>
      <c r="E284" s="189" t="s">
        <v>106</v>
      </c>
      <c r="F284" s="190"/>
      <c r="G284" s="191"/>
      <c r="H284" s="196"/>
      <c r="I284" s="197"/>
      <c r="J284" s="194"/>
      <c r="K284" s="179"/>
    </row>
    <row r="285" s="180" customFormat="true" ht="12.75" hidden="false" customHeight="false" outlineLevel="0" collapsed="false">
      <c r="A285" s="195"/>
      <c r="B285" s="186"/>
      <c r="C285" s="187" t="s">
        <v>773</v>
      </c>
      <c r="D285" s="188" t="s">
        <v>3560</v>
      </c>
      <c r="E285" s="189" t="s">
        <v>774</v>
      </c>
      <c r="F285" s="190"/>
      <c r="G285" s="191"/>
      <c r="H285" s="196"/>
      <c r="I285" s="197"/>
      <c r="J285" s="194"/>
      <c r="K285" s="179"/>
    </row>
    <row r="286" s="180" customFormat="true" ht="12.75" hidden="false" customHeight="false" outlineLevel="0" collapsed="false">
      <c r="A286" s="201" t="s">
        <v>3799</v>
      </c>
      <c r="B286" s="202" t="s">
        <v>3800</v>
      </c>
      <c r="C286" s="203" t="s">
        <v>25</v>
      </c>
      <c r="D286" s="204" t="s">
        <v>3748</v>
      </c>
      <c r="E286" s="205" t="s">
        <v>3749</v>
      </c>
      <c r="F286" s="206" t="s">
        <v>3540</v>
      </c>
      <c r="G286" s="207" t="n">
        <v>1</v>
      </c>
      <c r="H286" s="208" t="n">
        <v>925</v>
      </c>
      <c r="I286" s="209" t="s">
        <v>3801</v>
      </c>
      <c r="J286" s="194"/>
      <c r="K286" s="179"/>
    </row>
    <row r="287" s="180" customFormat="true" ht="12.75" hidden="false" customHeight="false" outlineLevel="0" collapsed="false">
      <c r="A287" s="195"/>
      <c r="B287" s="186"/>
      <c r="C287" s="187" t="s">
        <v>31</v>
      </c>
      <c r="D287" s="188" t="s">
        <v>3802</v>
      </c>
      <c r="E287" s="189" t="s">
        <v>32</v>
      </c>
      <c r="F287" s="190"/>
      <c r="G287" s="191"/>
      <c r="H287" s="196"/>
      <c r="I287" s="197"/>
      <c r="J287" s="194"/>
      <c r="K287" s="179"/>
    </row>
    <row r="288" s="180" customFormat="true" ht="12.75" hidden="false" customHeight="false" outlineLevel="0" collapsed="false">
      <c r="A288" s="195"/>
      <c r="B288" s="186"/>
      <c r="C288" s="187" t="s">
        <v>121</v>
      </c>
      <c r="D288" s="188" t="s">
        <v>3803</v>
      </c>
      <c r="E288" s="189" t="s">
        <v>122</v>
      </c>
      <c r="F288" s="190"/>
      <c r="G288" s="191"/>
      <c r="H288" s="196"/>
      <c r="I288" s="197"/>
      <c r="J288" s="194"/>
      <c r="K288" s="179"/>
    </row>
    <row r="289" s="180" customFormat="true" ht="12.75" hidden="false" customHeight="false" outlineLevel="0" collapsed="false">
      <c r="A289" s="195"/>
      <c r="B289" s="186"/>
      <c r="C289" s="187" t="s">
        <v>128</v>
      </c>
      <c r="D289" s="188" t="s">
        <v>3804</v>
      </c>
      <c r="E289" s="189" t="s">
        <v>129</v>
      </c>
      <c r="F289" s="190"/>
      <c r="G289" s="191"/>
      <c r="H289" s="196"/>
      <c r="I289" s="197"/>
      <c r="J289" s="194"/>
      <c r="K289" s="179"/>
    </row>
    <row r="290" s="180" customFormat="true" ht="12.75" hidden="false" customHeight="false" outlineLevel="0" collapsed="false">
      <c r="A290" s="195"/>
      <c r="B290" s="186"/>
      <c r="C290" s="187" t="s">
        <v>150</v>
      </c>
      <c r="D290" s="188" t="s">
        <v>3805</v>
      </c>
      <c r="E290" s="189" t="s">
        <v>151</v>
      </c>
      <c r="F290" s="190"/>
      <c r="G290" s="191"/>
      <c r="H290" s="196"/>
      <c r="I290" s="197"/>
      <c r="J290" s="194"/>
      <c r="K290" s="179"/>
    </row>
    <row r="291" s="180" customFormat="true" ht="12.75" hidden="false" customHeight="false" outlineLevel="0" collapsed="false">
      <c r="A291" s="195"/>
      <c r="B291" s="186"/>
      <c r="C291" s="187" t="s">
        <v>281</v>
      </c>
      <c r="D291" s="188" t="s">
        <v>3806</v>
      </c>
      <c r="E291" s="189" t="s">
        <v>282</v>
      </c>
      <c r="F291" s="190"/>
      <c r="G291" s="191"/>
      <c r="H291" s="196"/>
      <c r="I291" s="197"/>
      <c r="J291" s="194"/>
      <c r="K291" s="179"/>
    </row>
    <row r="292" s="180" customFormat="true" ht="12.75" hidden="false" customHeight="false" outlineLevel="0" collapsed="false">
      <c r="A292" s="201" t="s">
        <v>3807</v>
      </c>
      <c r="B292" s="202" t="s">
        <v>3808</v>
      </c>
      <c r="C292" s="203" t="s">
        <v>173</v>
      </c>
      <c r="D292" s="204" t="s">
        <v>3809</v>
      </c>
      <c r="E292" s="205" t="s">
        <v>174</v>
      </c>
      <c r="F292" s="206" t="s">
        <v>21</v>
      </c>
      <c r="G292" s="207" t="n">
        <v>2</v>
      </c>
      <c r="H292" s="208" t="n">
        <v>1055</v>
      </c>
      <c r="I292" s="209" t="s">
        <v>3801</v>
      </c>
      <c r="J292" s="194"/>
      <c r="K292" s="179"/>
    </row>
    <row r="293" s="180" customFormat="true" ht="12.75" hidden="false" customHeight="false" outlineLevel="0" collapsed="false">
      <c r="A293" s="195"/>
      <c r="B293" s="186"/>
      <c r="C293" s="187" t="s">
        <v>176</v>
      </c>
      <c r="D293" s="188" t="s">
        <v>3810</v>
      </c>
      <c r="E293" s="189" t="s">
        <v>177</v>
      </c>
      <c r="F293" s="190"/>
      <c r="G293" s="191"/>
      <c r="H293" s="196"/>
      <c r="I293" s="197"/>
      <c r="J293" s="194"/>
      <c r="K293" s="179"/>
    </row>
    <row r="294" s="180" customFormat="true" ht="12.75" hidden="false" customHeight="false" outlineLevel="0" collapsed="false">
      <c r="A294" s="195"/>
      <c r="B294" s="186"/>
      <c r="C294" s="187" t="s">
        <v>108</v>
      </c>
      <c r="D294" s="188" t="s">
        <v>3811</v>
      </c>
      <c r="E294" s="189" t="s">
        <v>109</v>
      </c>
      <c r="F294" s="190"/>
      <c r="G294" s="191"/>
      <c r="H294" s="196"/>
      <c r="I294" s="197"/>
      <c r="J294" s="194"/>
      <c r="K294" s="179"/>
    </row>
    <row r="295" s="180" customFormat="true" ht="12.75" hidden="false" customHeight="false" outlineLevel="0" collapsed="false">
      <c r="A295" s="195"/>
      <c r="B295" s="186"/>
      <c r="C295" s="187" t="s">
        <v>105</v>
      </c>
      <c r="D295" s="188" t="s">
        <v>3798</v>
      </c>
      <c r="E295" s="189" t="s">
        <v>106</v>
      </c>
      <c r="F295" s="190"/>
      <c r="G295" s="191"/>
      <c r="H295" s="196"/>
      <c r="I295" s="197"/>
      <c r="J295" s="194"/>
      <c r="K295" s="179"/>
    </row>
    <row r="296" s="180" customFormat="true" ht="12.75" hidden="false" customHeight="false" outlineLevel="0" collapsed="false">
      <c r="A296" s="195"/>
      <c r="B296" s="186"/>
      <c r="C296" s="187" t="s">
        <v>95</v>
      </c>
      <c r="D296" s="188" t="s">
        <v>3812</v>
      </c>
      <c r="E296" s="189" t="s">
        <v>96</v>
      </c>
      <c r="F296" s="190"/>
      <c r="G296" s="191"/>
      <c r="H296" s="196"/>
      <c r="I296" s="197"/>
      <c r="J296" s="194"/>
      <c r="K296" s="179"/>
    </row>
    <row r="297" s="180" customFormat="true" ht="12.75" hidden="false" customHeight="false" outlineLevel="0" collapsed="false">
      <c r="A297" s="195"/>
      <c r="B297" s="186"/>
      <c r="C297" s="187" t="s">
        <v>350</v>
      </c>
      <c r="D297" s="188" t="s">
        <v>3813</v>
      </c>
      <c r="E297" s="189" t="s">
        <v>351</v>
      </c>
      <c r="F297" s="190"/>
      <c r="G297" s="191"/>
      <c r="H297" s="196"/>
      <c r="I297" s="197"/>
      <c r="J297" s="194"/>
      <c r="K297" s="179"/>
    </row>
    <row r="298" s="180" customFormat="true" ht="12.75" hidden="false" customHeight="false" outlineLevel="0" collapsed="false">
      <c r="A298" s="195"/>
      <c r="B298" s="186"/>
      <c r="C298" s="187" t="s">
        <v>376</v>
      </c>
      <c r="D298" s="188" t="s">
        <v>3814</v>
      </c>
      <c r="E298" s="189" t="s">
        <v>377</v>
      </c>
      <c r="F298" s="190"/>
      <c r="G298" s="191"/>
      <c r="H298" s="196"/>
      <c r="I298" s="197"/>
      <c r="J298" s="194"/>
      <c r="K298" s="179"/>
    </row>
    <row r="299" s="180" customFormat="true" ht="12.75" hidden="false" customHeight="false" outlineLevel="0" collapsed="false">
      <c r="A299" s="212" t="s">
        <v>3815</v>
      </c>
      <c r="B299" s="213" t="s">
        <v>3816</v>
      </c>
      <c r="C299" s="214" t="s">
        <v>3817</v>
      </c>
      <c r="E299" s="215" t="s">
        <v>3818</v>
      </c>
      <c r="F299" s="216" t="s">
        <v>3540</v>
      </c>
      <c r="G299" s="207" t="n">
        <v>1</v>
      </c>
      <c r="H299" s="217" t="n">
        <v>1580</v>
      </c>
      <c r="I299" s="218" t="n">
        <v>20</v>
      </c>
      <c r="J299" s="194"/>
      <c r="K299" s="179"/>
    </row>
    <row r="300" s="180" customFormat="true" ht="12.75" hidden="false" customHeight="false" outlineLevel="0" collapsed="false">
      <c r="A300" s="219"/>
      <c r="B300" s="220"/>
      <c r="C300" s="221" t="s">
        <v>3819</v>
      </c>
      <c r="E300" s="222" t="s">
        <v>3820</v>
      </c>
      <c r="F300" s="223"/>
      <c r="G300" s="191"/>
      <c r="H300" s="196"/>
      <c r="I300" s="224"/>
      <c r="J300" s="194"/>
      <c r="K300" s="179"/>
    </row>
    <row r="301" s="180" customFormat="true" ht="12.75" hidden="false" customHeight="false" outlineLevel="0" collapsed="false">
      <c r="A301" s="219"/>
      <c r="B301" s="220"/>
      <c r="C301" s="221" t="s">
        <v>1077</v>
      </c>
      <c r="E301" s="222" t="s">
        <v>1078</v>
      </c>
      <c r="F301" s="223"/>
      <c r="G301" s="191"/>
      <c r="H301" s="196"/>
      <c r="I301" s="224"/>
      <c r="J301" s="194"/>
      <c r="K301" s="179"/>
    </row>
    <row r="302" s="180" customFormat="true" ht="12.75" hidden="false" customHeight="false" outlineLevel="0" collapsed="false">
      <c r="A302" s="219"/>
      <c r="B302" s="220"/>
      <c r="C302" s="221" t="s">
        <v>1052</v>
      </c>
      <c r="E302" s="222" t="s">
        <v>1053</v>
      </c>
      <c r="F302" s="223"/>
      <c r="G302" s="191"/>
      <c r="H302" s="196"/>
      <c r="I302" s="224"/>
      <c r="J302" s="194"/>
      <c r="K302" s="179"/>
    </row>
    <row r="303" s="180" customFormat="true" ht="12.75" hidden="false" customHeight="false" outlineLevel="0" collapsed="false">
      <c r="A303" s="225" t="s">
        <v>3821</v>
      </c>
      <c r="B303" s="213" t="s">
        <v>3822</v>
      </c>
      <c r="C303" s="214" t="s">
        <v>1077</v>
      </c>
      <c r="E303" s="215" t="s">
        <v>1078</v>
      </c>
      <c r="F303" s="216" t="s">
        <v>588</v>
      </c>
      <c r="G303" s="207" t="n">
        <v>1</v>
      </c>
      <c r="H303" s="217" t="n">
        <v>1580</v>
      </c>
      <c r="I303" s="218" t="n">
        <v>8</v>
      </c>
      <c r="J303" s="194"/>
      <c r="K303" s="179"/>
    </row>
    <row r="304" s="180" customFormat="true" ht="12.75" hidden="false" customHeight="false" outlineLevel="0" collapsed="false">
      <c r="A304" s="219"/>
      <c r="B304" s="220"/>
      <c r="C304" s="221" t="s">
        <v>1090</v>
      </c>
      <c r="E304" s="222" t="s">
        <v>1091</v>
      </c>
      <c r="F304" s="223"/>
      <c r="G304" s="191"/>
      <c r="H304" s="196"/>
      <c r="I304" s="224"/>
      <c r="J304" s="194"/>
      <c r="K304" s="179"/>
    </row>
    <row r="305" s="180" customFormat="true" ht="12.75" hidden="false" customHeight="false" outlineLevel="0" collapsed="false">
      <c r="A305" s="219"/>
      <c r="B305" s="220"/>
      <c r="C305" s="221" t="s">
        <v>1052</v>
      </c>
      <c r="E305" s="222" t="s">
        <v>1053</v>
      </c>
      <c r="F305" s="223"/>
      <c r="G305" s="191"/>
      <c r="H305" s="196"/>
      <c r="I305" s="224"/>
      <c r="J305" s="194"/>
      <c r="K305" s="179"/>
    </row>
    <row r="306" s="180" customFormat="true" ht="12.75" hidden="false" customHeight="false" outlineLevel="0" collapsed="false">
      <c r="A306" s="219"/>
      <c r="B306" s="220"/>
      <c r="C306" s="221" t="s">
        <v>1061</v>
      </c>
      <c r="E306" s="222" t="s">
        <v>1062</v>
      </c>
      <c r="F306" s="223"/>
      <c r="G306" s="191"/>
      <c r="H306" s="196"/>
      <c r="I306" s="224"/>
      <c r="J306" s="194"/>
      <c r="K306" s="179"/>
    </row>
    <row r="307" s="180" customFormat="true" ht="12.75" hidden="false" customHeight="false" outlineLevel="0" collapsed="false">
      <c r="A307" s="201" t="s">
        <v>3823</v>
      </c>
      <c r="B307" s="202" t="s">
        <v>3824</v>
      </c>
      <c r="C307" s="203" t="s">
        <v>1061</v>
      </c>
      <c r="D307" s="204" t="s">
        <v>3590</v>
      </c>
      <c r="E307" s="205" t="s">
        <v>1062</v>
      </c>
      <c r="F307" s="206" t="s">
        <v>3540</v>
      </c>
      <c r="G307" s="207" t="n">
        <v>1</v>
      </c>
      <c r="H307" s="208" t="n">
        <v>2845</v>
      </c>
      <c r="I307" s="210" t="n">
        <v>8</v>
      </c>
      <c r="J307" s="194"/>
      <c r="K307" s="179"/>
    </row>
    <row r="308" s="180" customFormat="true" ht="12.75" hidden="false" customHeight="false" outlineLevel="0" collapsed="false">
      <c r="A308" s="195"/>
      <c r="B308" s="186"/>
      <c r="C308" s="187" t="s">
        <v>1077</v>
      </c>
      <c r="D308" s="188" t="s">
        <v>3585</v>
      </c>
      <c r="E308" s="189" t="s">
        <v>1078</v>
      </c>
      <c r="F308" s="190"/>
      <c r="G308" s="191"/>
      <c r="H308" s="196"/>
      <c r="I308" s="197"/>
      <c r="J308" s="194"/>
      <c r="K308" s="179"/>
    </row>
    <row r="309" s="180" customFormat="true" ht="12.75" hidden="false" customHeight="false" outlineLevel="0" collapsed="false">
      <c r="A309" s="195"/>
      <c r="B309" s="186"/>
      <c r="C309" s="187" t="s">
        <v>25</v>
      </c>
      <c r="D309" s="188" t="s">
        <v>3748</v>
      </c>
      <c r="E309" s="189" t="s">
        <v>3749</v>
      </c>
      <c r="F309" s="190"/>
      <c r="G309" s="191"/>
      <c r="H309" s="196"/>
      <c r="I309" s="197"/>
      <c r="J309" s="194"/>
      <c r="K309" s="179"/>
    </row>
    <row r="310" s="180" customFormat="true" ht="12.75" hidden="false" customHeight="false" outlineLevel="0" collapsed="false">
      <c r="A310" s="195"/>
      <c r="B310" s="186"/>
      <c r="C310" s="187" t="s">
        <v>128</v>
      </c>
      <c r="D310" s="188" t="s">
        <v>3804</v>
      </c>
      <c r="E310" s="189" t="s">
        <v>129</v>
      </c>
      <c r="F310" s="190"/>
      <c r="G310" s="191"/>
      <c r="H310" s="196"/>
      <c r="I310" s="197"/>
      <c r="J310" s="194"/>
      <c r="K310" s="179"/>
    </row>
    <row r="311" s="180" customFormat="true" ht="12.75" hidden="false" customHeight="false" outlineLevel="0" collapsed="false">
      <c r="A311" s="195"/>
      <c r="B311" s="186"/>
      <c r="C311" s="187" t="s">
        <v>176</v>
      </c>
      <c r="D311" s="188" t="s">
        <v>3810</v>
      </c>
      <c r="E311" s="189" t="s">
        <v>177</v>
      </c>
      <c r="F311" s="190"/>
      <c r="G311" s="191"/>
      <c r="H311" s="196"/>
      <c r="I311" s="197"/>
      <c r="J311" s="194"/>
      <c r="K311" s="179"/>
    </row>
    <row r="312" s="180" customFormat="true" ht="12.75" hidden="false" customHeight="false" outlineLevel="0" collapsed="false">
      <c r="A312" s="195"/>
      <c r="B312" s="186"/>
      <c r="C312" s="187" t="s">
        <v>95</v>
      </c>
      <c r="D312" s="188" t="s">
        <v>3812</v>
      </c>
      <c r="E312" s="189" t="s">
        <v>96</v>
      </c>
      <c r="F312" s="190"/>
      <c r="G312" s="191"/>
      <c r="H312" s="196"/>
      <c r="I312" s="197"/>
      <c r="J312" s="194"/>
      <c r="K312" s="179"/>
    </row>
    <row r="313" s="180" customFormat="true" ht="12.75" hidden="false" customHeight="false" outlineLevel="0" collapsed="false">
      <c r="A313" s="195"/>
      <c r="B313" s="186"/>
      <c r="C313" s="187" t="s">
        <v>1052</v>
      </c>
      <c r="D313" s="188" t="s">
        <v>3588</v>
      </c>
      <c r="E313" s="189" t="s">
        <v>1053</v>
      </c>
      <c r="F313" s="190"/>
      <c r="G313" s="191"/>
      <c r="H313" s="196"/>
      <c r="I313" s="197"/>
      <c r="J313" s="194"/>
      <c r="K313" s="179"/>
    </row>
    <row r="314" s="180" customFormat="true" ht="12.75" hidden="false" customHeight="false" outlineLevel="0" collapsed="false">
      <c r="A314" s="195"/>
      <c r="B314" s="186"/>
      <c r="C314" s="187" t="s">
        <v>1081</v>
      </c>
      <c r="D314" s="188" t="s">
        <v>3825</v>
      </c>
      <c r="E314" s="189" t="s">
        <v>1082</v>
      </c>
      <c r="F314" s="190"/>
      <c r="G314" s="191"/>
      <c r="H314" s="196"/>
      <c r="I314" s="197"/>
      <c r="J314" s="194"/>
      <c r="K314" s="179"/>
    </row>
    <row r="315" s="180" customFormat="true" ht="12.75" hidden="false" customHeight="false" outlineLevel="0" collapsed="false">
      <c r="A315" s="195"/>
      <c r="B315" s="186"/>
      <c r="C315" s="187" t="s">
        <v>18</v>
      </c>
      <c r="D315" s="188" t="s">
        <v>3778</v>
      </c>
      <c r="E315" s="189" t="s">
        <v>19</v>
      </c>
      <c r="F315" s="190"/>
      <c r="G315" s="191"/>
      <c r="H315" s="196"/>
      <c r="I315" s="197"/>
      <c r="J315" s="194"/>
      <c r="K315" s="179"/>
    </row>
    <row r="316" s="180" customFormat="true" ht="12.75" hidden="false" customHeight="false" outlineLevel="0" collapsed="false">
      <c r="A316" s="195"/>
      <c r="B316" s="186"/>
      <c r="C316" s="187" t="s">
        <v>108</v>
      </c>
      <c r="D316" s="188" t="s">
        <v>3811</v>
      </c>
      <c r="E316" s="189" t="s">
        <v>109</v>
      </c>
      <c r="F316" s="190"/>
      <c r="G316" s="191"/>
      <c r="H316" s="196"/>
      <c r="I316" s="197"/>
      <c r="J316" s="194"/>
      <c r="K316" s="179"/>
    </row>
    <row r="317" s="180" customFormat="true" ht="12.75" hidden="false" customHeight="false" outlineLevel="0" collapsed="false">
      <c r="A317" s="195"/>
      <c r="B317" s="186"/>
      <c r="C317" s="187" t="s">
        <v>173</v>
      </c>
      <c r="D317" s="188" t="s">
        <v>3809</v>
      </c>
      <c r="E317" s="189" t="s">
        <v>174</v>
      </c>
      <c r="F317" s="190"/>
      <c r="G317" s="191"/>
      <c r="H317" s="196"/>
      <c r="I317" s="197"/>
      <c r="J317" s="194"/>
      <c r="K317" s="179"/>
    </row>
    <row r="318" s="180" customFormat="true" ht="12.75" hidden="false" customHeight="false" outlineLevel="0" collapsed="false">
      <c r="A318" s="195"/>
      <c r="B318" s="186"/>
      <c r="C318" s="187" t="s">
        <v>105</v>
      </c>
      <c r="D318" s="188" t="s">
        <v>3798</v>
      </c>
      <c r="E318" s="189" t="s">
        <v>106</v>
      </c>
      <c r="F318" s="190"/>
      <c r="G318" s="191"/>
      <c r="H318" s="196"/>
      <c r="I318" s="197"/>
      <c r="J318" s="194"/>
      <c r="K318" s="179"/>
    </row>
    <row r="319" s="180" customFormat="true" ht="12.75" hidden="false" customHeight="false" outlineLevel="0" collapsed="false">
      <c r="A319" s="195"/>
      <c r="B319" s="186"/>
      <c r="C319" s="187" t="s">
        <v>121</v>
      </c>
      <c r="D319" s="188" t="s">
        <v>3803</v>
      </c>
      <c r="E319" s="189" t="s">
        <v>122</v>
      </c>
      <c r="F319" s="190"/>
      <c r="G319" s="191"/>
      <c r="H319" s="196"/>
      <c r="I319" s="197"/>
      <c r="J319" s="194"/>
      <c r="K319" s="179"/>
    </row>
    <row r="320" s="180" customFormat="true" ht="12.75" hidden="false" customHeight="false" outlineLevel="0" collapsed="false">
      <c r="A320" s="201" t="s">
        <v>3826</v>
      </c>
      <c r="B320" s="202" t="s">
        <v>3827</v>
      </c>
      <c r="C320" s="203" t="s">
        <v>1052</v>
      </c>
      <c r="D320" s="204" t="s">
        <v>3588</v>
      </c>
      <c r="E320" s="205" t="s">
        <v>1053</v>
      </c>
      <c r="F320" s="206" t="s">
        <v>3540</v>
      </c>
      <c r="G320" s="207" t="n">
        <v>1</v>
      </c>
      <c r="H320" s="208" t="n">
        <v>4405</v>
      </c>
      <c r="I320" s="210" t="n">
        <v>8</v>
      </c>
      <c r="J320" s="194"/>
      <c r="K320" s="179"/>
    </row>
    <row r="321" s="180" customFormat="true" ht="12.75" hidden="false" customHeight="false" outlineLevel="0" collapsed="false">
      <c r="A321" s="195"/>
      <c r="B321" s="186"/>
      <c r="C321" s="187" t="s">
        <v>1061</v>
      </c>
      <c r="D321" s="188" t="s">
        <v>3590</v>
      </c>
      <c r="E321" s="189" t="s">
        <v>1062</v>
      </c>
      <c r="F321" s="190"/>
      <c r="G321" s="191"/>
      <c r="H321" s="196"/>
      <c r="I321" s="197"/>
      <c r="J321" s="194"/>
      <c r="K321" s="179"/>
    </row>
    <row r="322" s="180" customFormat="true" ht="12.75" hidden="false" customHeight="false" outlineLevel="0" collapsed="false">
      <c r="A322" s="195"/>
      <c r="B322" s="186"/>
      <c r="C322" s="187" t="s">
        <v>1081</v>
      </c>
      <c r="D322" s="188" t="s">
        <v>3825</v>
      </c>
      <c r="E322" s="189" t="s">
        <v>1082</v>
      </c>
      <c r="F322" s="190"/>
      <c r="G322" s="191"/>
      <c r="H322" s="196"/>
      <c r="I322" s="197"/>
      <c r="J322" s="194"/>
      <c r="K322" s="179"/>
    </row>
    <row r="323" s="180" customFormat="true" ht="12.75" hidden="false" customHeight="false" outlineLevel="0" collapsed="false">
      <c r="A323" s="195"/>
      <c r="B323" s="186"/>
      <c r="C323" s="187" t="s">
        <v>1077</v>
      </c>
      <c r="D323" s="188" t="s">
        <v>3585</v>
      </c>
      <c r="E323" s="189" t="s">
        <v>1078</v>
      </c>
      <c r="F323" s="190"/>
      <c r="G323" s="191"/>
      <c r="H323" s="196"/>
      <c r="I323" s="197"/>
      <c r="J323" s="194"/>
      <c r="K323" s="179"/>
    </row>
    <row r="324" s="180" customFormat="true" ht="12.75" hidden="false" customHeight="false" outlineLevel="0" collapsed="false">
      <c r="A324" s="195"/>
      <c r="B324" s="186"/>
      <c r="C324" s="187" t="s">
        <v>25</v>
      </c>
      <c r="D324" s="188" t="s">
        <v>3748</v>
      </c>
      <c r="E324" s="189" t="s">
        <v>3749</v>
      </c>
      <c r="F324" s="190"/>
      <c r="G324" s="191"/>
      <c r="H324" s="196"/>
      <c r="I324" s="197"/>
      <c r="J324" s="194"/>
      <c r="K324" s="179"/>
    </row>
    <row r="325" s="180" customFormat="true" ht="12.75" hidden="false" customHeight="false" outlineLevel="0" collapsed="false">
      <c r="A325" s="195"/>
      <c r="B325" s="186"/>
      <c r="C325" s="187" t="s">
        <v>18</v>
      </c>
      <c r="D325" s="188" t="s">
        <v>3778</v>
      </c>
      <c r="E325" s="189" t="s">
        <v>19</v>
      </c>
      <c r="F325" s="190"/>
      <c r="G325" s="191"/>
      <c r="H325" s="196"/>
      <c r="I325" s="197"/>
      <c r="J325" s="194"/>
      <c r="K325" s="179"/>
    </row>
    <row r="326" s="180" customFormat="true" ht="12.75" hidden="false" customHeight="false" outlineLevel="0" collapsed="false">
      <c r="A326" s="195"/>
      <c r="B326" s="186"/>
      <c r="C326" s="187" t="s">
        <v>1017</v>
      </c>
      <c r="D326" s="188" t="s">
        <v>3828</v>
      </c>
      <c r="E326" s="189" t="s">
        <v>1018</v>
      </c>
      <c r="F326" s="190"/>
      <c r="G326" s="191"/>
      <c r="H326" s="196"/>
      <c r="I326" s="197"/>
      <c r="J326" s="194"/>
      <c r="K326" s="179"/>
    </row>
    <row r="327" s="180" customFormat="true" ht="12.75" hidden="false" customHeight="false" outlineLevel="0" collapsed="false">
      <c r="A327" s="195"/>
      <c r="B327" s="186"/>
      <c r="C327" s="187" t="s">
        <v>77</v>
      </c>
      <c r="D327" s="188" t="s">
        <v>3776</v>
      </c>
      <c r="E327" s="189" t="s">
        <v>78</v>
      </c>
      <c r="F327" s="190"/>
      <c r="G327" s="191"/>
      <c r="H327" s="196"/>
      <c r="I327" s="197"/>
      <c r="J327" s="194"/>
      <c r="K327" s="179"/>
    </row>
    <row r="328" s="180" customFormat="true" ht="12.75" hidden="false" customHeight="false" outlineLevel="0" collapsed="false">
      <c r="A328" s="195"/>
      <c r="B328" s="186"/>
      <c r="C328" s="187" t="s">
        <v>48</v>
      </c>
      <c r="D328" s="188" t="s">
        <v>3770</v>
      </c>
      <c r="E328" s="189" t="s">
        <v>49</v>
      </c>
      <c r="F328" s="190"/>
      <c r="G328" s="191"/>
      <c r="H328" s="196"/>
      <c r="I328" s="197"/>
      <c r="J328" s="194"/>
      <c r="K328" s="179"/>
    </row>
    <row r="329" s="180" customFormat="true" ht="12.75" hidden="false" customHeight="false" outlineLevel="0" collapsed="false">
      <c r="A329" s="195"/>
      <c r="B329" s="186"/>
      <c r="C329" s="187" t="s">
        <v>61</v>
      </c>
      <c r="D329" s="188" t="s">
        <v>3829</v>
      </c>
      <c r="E329" s="189" t="s">
        <v>62</v>
      </c>
      <c r="F329" s="190"/>
      <c r="G329" s="191"/>
      <c r="H329" s="196"/>
      <c r="I329" s="197"/>
      <c r="J329" s="194"/>
      <c r="K329" s="179"/>
    </row>
    <row r="330" s="180" customFormat="true" ht="12.75" hidden="false" customHeight="false" outlineLevel="0" collapsed="false">
      <c r="A330" s="195"/>
      <c r="B330" s="186"/>
      <c r="C330" s="187" t="s">
        <v>108</v>
      </c>
      <c r="D330" s="188" t="s">
        <v>3811</v>
      </c>
      <c r="E330" s="189" t="s">
        <v>109</v>
      </c>
      <c r="F330" s="190"/>
      <c r="G330" s="191"/>
      <c r="H330" s="196"/>
      <c r="I330" s="197"/>
      <c r="J330" s="194"/>
      <c r="K330" s="179"/>
    </row>
    <row r="331" s="180" customFormat="true" ht="12.75" hidden="false" customHeight="false" outlineLevel="0" collapsed="false">
      <c r="A331" s="195"/>
      <c r="B331" s="186"/>
      <c r="C331" s="187" t="s">
        <v>95</v>
      </c>
      <c r="D331" s="188" t="s">
        <v>3812</v>
      </c>
      <c r="E331" s="189" t="s">
        <v>96</v>
      </c>
      <c r="F331" s="190"/>
      <c r="G331" s="191"/>
      <c r="H331" s="196"/>
      <c r="I331" s="197"/>
      <c r="J331" s="194"/>
      <c r="K331" s="179"/>
    </row>
    <row r="332" s="180" customFormat="true" ht="12.75" hidden="false" customHeight="false" outlineLevel="0" collapsed="false">
      <c r="A332" s="195"/>
      <c r="B332" s="186"/>
      <c r="C332" s="187" t="s">
        <v>105</v>
      </c>
      <c r="D332" s="188" t="s">
        <v>3798</v>
      </c>
      <c r="E332" s="189" t="s">
        <v>106</v>
      </c>
      <c r="F332" s="190"/>
      <c r="G332" s="191"/>
      <c r="H332" s="196"/>
      <c r="I332" s="197"/>
      <c r="J332" s="194"/>
      <c r="K332" s="179"/>
    </row>
    <row r="333" s="180" customFormat="true" ht="12.75" hidden="false" customHeight="false" outlineLevel="0" collapsed="false">
      <c r="A333" s="195"/>
      <c r="B333" s="186"/>
      <c r="C333" s="187" t="s">
        <v>173</v>
      </c>
      <c r="D333" s="188" t="s">
        <v>3809</v>
      </c>
      <c r="E333" s="189" t="s">
        <v>174</v>
      </c>
      <c r="F333" s="190"/>
      <c r="G333" s="191"/>
      <c r="H333" s="196"/>
      <c r="I333" s="197"/>
      <c r="J333" s="194"/>
      <c r="K333" s="179"/>
    </row>
    <row r="334" s="180" customFormat="true" ht="12.75" hidden="false" customHeight="false" outlineLevel="0" collapsed="false">
      <c r="A334" s="195"/>
      <c r="B334" s="186"/>
      <c r="C334" s="187" t="s">
        <v>176</v>
      </c>
      <c r="D334" s="188" t="s">
        <v>3810</v>
      </c>
      <c r="E334" s="189" t="s">
        <v>177</v>
      </c>
      <c r="F334" s="190"/>
      <c r="G334" s="191"/>
      <c r="H334" s="196"/>
      <c r="I334" s="197"/>
      <c r="J334" s="194"/>
      <c r="K334" s="179"/>
    </row>
    <row r="335" s="180" customFormat="true" ht="12.75" hidden="false" customHeight="false" outlineLevel="0" collapsed="false">
      <c r="A335" s="195"/>
      <c r="B335" s="186"/>
      <c r="C335" s="187" t="s">
        <v>121</v>
      </c>
      <c r="D335" s="188" t="s">
        <v>3803</v>
      </c>
      <c r="E335" s="189" t="s">
        <v>122</v>
      </c>
      <c r="F335" s="190"/>
      <c r="G335" s="191"/>
      <c r="H335" s="196"/>
      <c r="I335" s="197"/>
      <c r="J335" s="194"/>
      <c r="K335" s="179"/>
    </row>
    <row r="336" s="180" customFormat="true" ht="12.75" hidden="false" customHeight="false" outlineLevel="0" collapsed="false">
      <c r="A336" s="195"/>
      <c r="B336" s="186"/>
      <c r="C336" s="187" t="s">
        <v>128</v>
      </c>
      <c r="D336" s="188" t="s">
        <v>3804</v>
      </c>
      <c r="E336" s="189" t="s">
        <v>129</v>
      </c>
      <c r="F336" s="190"/>
      <c r="G336" s="191"/>
      <c r="H336" s="196"/>
      <c r="I336" s="197"/>
      <c r="J336" s="194"/>
      <c r="K336" s="179"/>
    </row>
    <row r="337" s="180" customFormat="true" ht="12.75" hidden="false" customHeight="false" outlineLevel="0" collapsed="false">
      <c r="A337" s="201" t="s">
        <v>3830</v>
      </c>
      <c r="B337" s="202" t="s">
        <v>3831</v>
      </c>
      <c r="C337" s="203" t="s">
        <v>95</v>
      </c>
      <c r="D337" s="204" t="s">
        <v>3812</v>
      </c>
      <c r="E337" s="205" t="s">
        <v>96</v>
      </c>
      <c r="F337" s="206" t="s">
        <v>21</v>
      </c>
      <c r="G337" s="207" t="n">
        <v>1</v>
      </c>
      <c r="H337" s="208" t="n">
        <v>1435</v>
      </c>
      <c r="I337" s="209" t="s">
        <v>3771</v>
      </c>
      <c r="J337" s="194"/>
      <c r="K337" s="179"/>
    </row>
    <row r="338" s="180" customFormat="true" ht="12.75" hidden="false" customHeight="false" outlineLevel="0" collapsed="false">
      <c r="A338" s="195"/>
      <c r="B338" s="186"/>
      <c r="C338" s="187" t="s">
        <v>121</v>
      </c>
      <c r="D338" s="188" t="s">
        <v>3803</v>
      </c>
      <c r="E338" s="189" t="s">
        <v>122</v>
      </c>
      <c r="F338" s="190"/>
      <c r="G338" s="191"/>
      <c r="H338" s="196"/>
      <c r="I338" s="197"/>
      <c r="J338" s="194"/>
      <c r="K338" s="179"/>
    </row>
    <row r="339" s="180" customFormat="true" ht="12.75" hidden="false" customHeight="false" outlineLevel="0" collapsed="false">
      <c r="A339" s="195"/>
      <c r="B339" s="186"/>
      <c r="C339" s="187" t="s">
        <v>269</v>
      </c>
      <c r="D339" s="188" t="s">
        <v>3832</v>
      </c>
      <c r="E339" s="189" t="s">
        <v>270</v>
      </c>
      <c r="F339" s="190"/>
      <c r="G339" s="191"/>
      <c r="H339" s="196"/>
      <c r="I339" s="197"/>
      <c r="J339" s="194"/>
      <c r="K339" s="179"/>
    </row>
    <row r="340" s="180" customFormat="true" ht="12.75" hidden="false" customHeight="false" outlineLevel="0" collapsed="false">
      <c r="A340" s="195"/>
      <c r="B340" s="186"/>
      <c r="C340" s="187" t="s">
        <v>173</v>
      </c>
      <c r="D340" s="188" t="s">
        <v>3809</v>
      </c>
      <c r="E340" s="189" t="s">
        <v>174</v>
      </c>
      <c r="F340" s="190"/>
      <c r="G340" s="191"/>
      <c r="H340" s="196"/>
      <c r="I340" s="197"/>
      <c r="J340" s="194"/>
      <c r="K340" s="179"/>
    </row>
    <row r="341" s="180" customFormat="true" ht="12.75" hidden="false" customHeight="false" outlineLevel="0" collapsed="false">
      <c r="A341" s="195"/>
      <c r="B341" s="186"/>
      <c r="C341" s="187" t="s">
        <v>105</v>
      </c>
      <c r="D341" s="188" t="s">
        <v>3798</v>
      </c>
      <c r="E341" s="189" t="s">
        <v>106</v>
      </c>
      <c r="F341" s="190"/>
      <c r="G341" s="191"/>
      <c r="H341" s="196"/>
      <c r="I341" s="197"/>
      <c r="J341" s="194"/>
      <c r="K341" s="179"/>
    </row>
    <row r="342" s="180" customFormat="true" ht="12.75" hidden="false" customHeight="false" outlineLevel="0" collapsed="false">
      <c r="A342" s="195"/>
      <c r="B342" s="186"/>
      <c r="C342" s="187" t="s">
        <v>176</v>
      </c>
      <c r="D342" s="188" t="s">
        <v>3810</v>
      </c>
      <c r="E342" s="189" t="s">
        <v>177</v>
      </c>
      <c r="F342" s="190"/>
      <c r="G342" s="191"/>
      <c r="H342" s="196"/>
      <c r="I342" s="197"/>
      <c r="J342" s="194"/>
      <c r="K342" s="179"/>
    </row>
    <row r="343" s="180" customFormat="true" ht="12.75" hidden="false" customHeight="false" outlineLevel="0" collapsed="false">
      <c r="A343" s="195"/>
      <c r="B343" s="186"/>
      <c r="C343" s="187" t="s">
        <v>150</v>
      </c>
      <c r="D343" s="188" t="s">
        <v>3805</v>
      </c>
      <c r="E343" s="189" t="s">
        <v>151</v>
      </c>
      <c r="F343" s="190"/>
      <c r="G343" s="191"/>
      <c r="H343" s="196"/>
      <c r="I343" s="197"/>
      <c r="J343" s="194"/>
      <c r="K343" s="179"/>
    </row>
    <row r="344" s="180" customFormat="true" ht="12.75" hidden="false" customHeight="false" outlineLevel="0" collapsed="false">
      <c r="A344" s="195"/>
      <c r="B344" s="186"/>
      <c r="C344" s="187" t="s">
        <v>108</v>
      </c>
      <c r="D344" s="188" t="s">
        <v>3811</v>
      </c>
      <c r="E344" s="189" t="s">
        <v>109</v>
      </c>
      <c r="F344" s="190"/>
      <c r="G344" s="191"/>
      <c r="H344" s="196"/>
      <c r="I344" s="197"/>
      <c r="J344" s="194"/>
      <c r="K344" s="179"/>
    </row>
    <row r="345" s="180" customFormat="true" ht="12.75" hidden="false" customHeight="false" outlineLevel="0" collapsed="false">
      <c r="A345" s="195"/>
      <c r="B345" s="186"/>
      <c r="C345" s="187" t="s">
        <v>128</v>
      </c>
      <c r="D345" s="188" t="s">
        <v>3804</v>
      </c>
      <c r="E345" s="189" t="s">
        <v>129</v>
      </c>
      <c r="F345" s="190"/>
      <c r="G345" s="191"/>
      <c r="H345" s="196"/>
      <c r="I345" s="197"/>
      <c r="J345" s="194"/>
      <c r="K345" s="179"/>
    </row>
    <row r="346" s="180" customFormat="true" ht="12.75" hidden="false" customHeight="false" outlineLevel="0" collapsed="false">
      <c r="A346" s="201" t="s">
        <v>3833</v>
      </c>
      <c r="B346" s="202" t="s">
        <v>3834</v>
      </c>
      <c r="C346" s="203" t="s">
        <v>269</v>
      </c>
      <c r="D346" s="204" t="s">
        <v>3832</v>
      </c>
      <c r="E346" s="205" t="s">
        <v>270</v>
      </c>
      <c r="F346" s="206" t="s">
        <v>21</v>
      </c>
      <c r="G346" s="207" t="n">
        <v>1</v>
      </c>
      <c r="H346" s="208" t="n">
        <v>2500</v>
      </c>
      <c r="I346" s="209" t="s">
        <v>3771</v>
      </c>
      <c r="J346" s="194"/>
      <c r="K346" s="179"/>
    </row>
    <row r="347" s="180" customFormat="true" ht="12.75" hidden="false" customHeight="false" outlineLevel="0" collapsed="false">
      <c r="A347" s="195"/>
      <c r="B347" s="186"/>
      <c r="C347" s="187" t="s">
        <v>147</v>
      </c>
      <c r="D347" s="188" t="s">
        <v>3835</v>
      </c>
      <c r="E347" s="189" t="s">
        <v>148</v>
      </c>
      <c r="F347" s="190"/>
      <c r="G347" s="191"/>
      <c r="H347" s="196"/>
      <c r="I347" s="197"/>
      <c r="J347" s="194"/>
      <c r="K347" s="179"/>
    </row>
    <row r="348" s="180" customFormat="true" ht="12.75" hidden="false" customHeight="false" outlineLevel="0" collapsed="false">
      <c r="A348" s="195"/>
      <c r="B348" s="186"/>
      <c r="C348" s="187" t="s">
        <v>95</v>
      </c>
      <c r="D348" s="188" t="s">
        <v>3812</v>
      </c>
      <c r="E348" s="189" t="s">
        <v>96</v>
      </c>
      <c r="F348" s="190"/>
      <c r="G348" s="191"/>
      <c r="H348" s="196"/>
      <c r="I348" s="197"/>
      <c r="J348" s="194"/>
      <c r="K348" s="179"/>
    </row>
    <row r="349" s="180" customFormat="true" ht="12.75" hidden="false" customHeight="false" outlineLevel="0" collapsed="false">
      <c r="A349" s="195"/>
      <c r="B349" s="186"/>
      <c r="C349" s="187" t="s">
        <v>105</v>
      </c>
      <c r="D349" s="188" t="s">
        <v>3798</v>
      </c>
      <c r="E349" s="189" t="s">
        <v>106</v>
      </c>
      <c r="F349" s="190"/>
      <c r="G349" s="191"/>
      <c r="H349" s="196"/>
      <c r="I349" s="197"/>
      <c r="J349" s="194"/>
      <c r="K349" s="179"/>
    </row>
    <row r="350" s="180" customFormat="true" ht="12.75" hidden="false" customHeight="false" outlineLevel="0" collapsed="false">
      <c r="A350" s="195"/>
      <c r="B350" s="186"/>
      <c r="C350" s="187" t="s">
        <v>108</v>
      </c>
      <c r="D350" s="188" t="s">
        <v>3811</v>
      </c>
      <c r="E350" s="189" t="s">
        <v>109</v>
      </c>
      <c r="F350" s="190"/>
      <c r="G350" s="191"/>
      <c r="H350" s="196"/>
      <c r="I350" s="197"/>
      <c r="J350" s="194"/>
      <c r="K350" s="179"/>
    </row>
    <row r="351" s="180" customFormat="true" ht="12.75" hidden="false" customHeight="false" outlineLevel="0" collapsed="false">
      <c r="A351" s="195"/>
      <c r="B351" s="186"/>
      <c r="C351" s="187" t="s">
        <v>179</v>
      </c>
      <c r="D351" s="188" t="s">
        <v>3836</v>
      </c>
      <c r="E351" s="189" t="s">
        <v>180</v>
      </c>
      <c r="F351" s="190"/>
      <c r="G351" s="191"/>
      <c r="H351" s="196"/>
      <c r="I351" s="197"/>
      <c r="J351" s="194"/>
      <c r="K351" s="179"/>
    </row>
    <row r="352" s="180" customFormat="true" ht="12.75" hidden="false" customHeight="false" outlineLevel="0" collapsed="false">
      <c r="A352" s="195"/>
      <c r="B352" s="186"/>
      <c r="C352" s="187" t="s">
        <v>121</v>
      </c>
      <c r="D352" s="188" t="s">
        <v>3803</v>
      </c>
      <c r="E352" s="189" t="s">
        <v>122</v>
      </c>
      <c r="F352" s="190"/>
      <c r="G352" s="191"/>
      <c r="H352" s="196"/>
      <c r="I352" s="197"/>
      <c r="J352" s="194"/>
      <c r="K352" s="179"/>
    </row>
    <row r="353" s="180" customFormat="true" ht="12.75" hidden="false" customHeight="false" outlineLevel="0" collapsed="false">
      <c r="A353" s="195"/>
      <c r="B353" s="186"/>
      <c r="C353" s="187" t="s">
        <v>173</v>
      </c>
      <c r="D353" s="188" t="s">
        <v>3809</v>
      </c>
      <c r="E353" s="189" t="s">
        <v>174</v>
      </c>
      <c r="F353" s="190"/>
      <c r="G353" s="191"/>
      <c r="H353" s="196"/>
      <c r="I353" s="197"/>
      <c r="J353" s="194"/>
      <c r="K353" s="179"/>
    </row>
    <row r="354" s="180" customFormat="true" ht="12.75" hidden="false" customHeight="false" outlineLevel="0" collapsed="false">
      <c r="A354" s="195"/>
      <c r="B354" s="186"/>
      <c r="C354" s="187" t="s">
        <v>176</v>
      </c>
      <c r="D354" s="188" t="s">
        <v>3810</v>
      </c>
      <c r="E354" s="189" t="s">
        <v>177</v>
      </c>
      <c r="F354" s="190"/>
      <c r="G354" s="191"/>
      <c r="H354" s="196"/>
      <c r="I354" s="197"/>
      <c r="J354" s="194"/>
      <c r="K354" s="179"/>
    </row>
    <row r="355" s="180" customFormat="true" ht="12.75" hidden="false" customHeight="false" outlineLevel="0" collapsed="false">
      <c r="A355" s="195"/>
      <c r="B355" s="186"/>
      <c r="C355" s="187" t="s">
        <v>202</v>
      </c>
      <c r="D355" s="188" t="s">
        <v>3837</v>
      </c>
      <c r="E355" s="189" t="s">
        <v>203</v>
      </c>
      <c r="F355" s="190"/>
      <c r="G355" s="191"/>
      <c r="H355" s="196"/>
      <c r="I355" s="197"/>
      <c r="J355" s="194"/>
      <c r="K355" s="179"/>
    </row>
    <row r="356" s="180" customFormat="true" ht="12.75" hidden="false" customHeight="false" outlineLevel="0" collapsed="false">
      <c r="A356" s="195"/>
      <c r="B356" s="186"/>
      <c r="C356" s="187" t="s">
        <v>192</v>
      </c>
      <c r="D356" s="188" t="s">
        <v>3838</v>
      </c>
      <c r="E356" s="189" t="s">
        <v>193</v>
      </c>
      <c r="F356" s="190"/>
      <c r="G356" s="191"/>
      <c r="H356" s="196"/>
      <c r="I356" s="197"/>
      <c r="J356" s="194"/>
      <c r="K356" s="179"/>
    </row>
    <row r="357" s="180" customFormat="true" ht="12.75" hidden="false" customHeight="false" outlineLevel="0" collapsed="false">
      <c r="A357" s="195"/>
      <c r="B357" s="186"/>
      <c r="C357" s="187" t="s">
        <v>102</v>
      </c>
      <c r="D357" s="188" t="s">
        <v>3794</v>
      </c>
      <c r="E357" s="189" t="s">
        <v>103</v>
      </c>
      <c r="F357" s="190"/>
      <c r="G357" s="191"/>
      <c r="H357" s="196"/>
      <c r="I357" s="197"/>
      <c r="J357" s="194"/>
      <c r="K357" s="179"/>
    </row>
    <row r="358" s="180" customFormat="true" ht="12.75" hidden="false" customHeight="false" outlineLevel="0" collapsed="false">
      <c r="A358" s="195"/>
      <c r="B358" s="186"/>
      <c r="C358" s="187" t="s">
        <v>150</v>
      </c>
      <c r="D358" s="188" t="s">
        <v>3805</v>
      </c>
      <c r="E358" s="189" t="s">
        <v>151</v>
      </c>
      <c r="F358" s="190"/>
      <c r="G358" s="191"/>
      <c r="H358" s="196"/>
      <c r="I358" s="197"/>
      <c r="J358" s="194"/>
      <c r="K358" s="179"/>
    </row>
    <row r="359" s="180" customFormat="true" ht="12.75" hidden="false" customHeight="false" outlineLevel="0" collapsed="false">
      <c r="A359" s="195"/>
      <c r="B359" s="186"/>
      <c r="C359" s="187" t="s">
        <v>248</v>
      </c>
      <c r="D359" s="188" t="s">
        <v>3839</v>
      </c>
      <c r="E359" s="189" t="s">
        <v>249</v>
      </c>
      <c r="F359" s="190"/>
      <c r="G359" s="191"/>
      <c r="H359" s="196"/>
      <c r="I359" s="197"/>
      <c r="J359" s="194"/>
      <c r="K359" s="179"/>
    </row>
    <row r="360" s="180" customFormat="true" ht="12.75" hidden="false" customHeight="false" outlineLevel="0" collapsed="false">
      <c r="A360" s="195"/>
      <c r="B360" s="186"/>
      <c r="C360" s="187" t="s">
        <v>128</v>
      </c>
      <c r="D360" s="188" t="s">
        <v>3804</v>
      </c>
      <c r="E360" s="189" t="s">
        <v>129</v>
      </c>
      <c r="F360" s="190"/>
      <c r="G360" s="191"/>
      <c r="H360" s="196"/>
      <c r="I360" s="197"/>
      <c r="J360" s="194"/>
      <c r="K360" s="179"/>
    </row>
    <row r="361" s="180" customFormat="true" ht="12.75" hidden="false" customHeight="false" outlineLevel="0" collapsed="false">
      <c r="A361" s="211" t="s">
        <v>3840</v>
      </c>
      <c r="B361" s="202" t="s">
        <v>3841</v>
      </c>
      <c r="C361" s="203" t="s">
        <v>61</v>
      </c>
      <c r="D361" s="204" t="s">
        <v>3829</v>
      </c>
      <c r="E361" s="205" t="s">
        <v>62</v>
      </c>
      <c r="F361" s="206" t="s">
        <v>21</v>
      </c>
      <c r="G361" s="207" t="n">
        <v>1</v>
      </c>
      <c r="H361" s="192" t="n">
        <v>1010</v>
      </c>
      <c r="I361" s="209" t="s">
        <v>3771</v>
      </c>
      <c r="J361" s="194"/>
      <c r="K361" s="179"/>
    </row>
    <row r="362" s="180" customFormat="true" ht="12.75" hidden="false" customHeight="false" outlineLevel="0" collapsed="false">
      <c r="A362" s="195"/>
      <c r="B362" s="186"/>
      <c r="C362" s="187" t="s">
        <v>48</v>
      </c>
      <c r="D362" s="188" t="s">
        <v>3770</v>
      </c>
      <c r="E362" s="189" t="s">
        <v>49</v>
      </c>
      <c r="F362" s="190"/>
      <c r="G362" s="191"/>
      <c r="H362" s="196"/>
      <c r="I362" s="197"/>
      <c r="J362" s="194"/>
      <c r="K362" s="179"/>
    </row>
    <row r="363" s="180" customFormat="true" ht="12.75" hidden="false" customHeight="false" outlineLevel="0" collapsed="false">
      <c r="A363" s="195"/>
      <c r="B363" s="186"/>
      <c r="C363" s="187" t="s">
        <v>80</v>
      </c>
      <c r="D363" s="188" t="s">
        <v>3842</v>
      </c>
      <c r="E363" s="189" t="s">
        <v>81</v>
      </c>
      <c r="F363" s="190"/>
      <c r="G363" s="191"/>
      <c r="H363" s="196"/>
      <c r="I363" s="197"/>
      <c r="J363" s="194"/>
      <c r="K363" s="179"/>
    </row>
    <row r="364" s="180" customFormat="true" ht="12.75" hidden="false" customHeight="false" outlineLevel="0" collapsed="false">
      <c r="A364" s="195"/>
      <c r="B364" s="186"/>
      <c r="C364" s="187" t="s">
        <v>77</v>
      </c>
      <c r="D364" s="188" t="s">
        <v>3776</v>
      </c>
      <c r="E364" s="189" t="s">
        <v>78</v>
      </c>
      <c r="F364" s="190"/>
      <c r="G364" s="191"/>
      <c r="H364" s="196"/>
      <c r="I364" s="197"/>
      <c r="J364" s="194"/>
      <c r="K364" s="179"/>
    </row>
    <row r="365" s="180" customFormat="true" ht="12.75" hidden="false" customHeight="false" outlineLevel="0" collapsed="false">
      <c r="A365" s="201" t="s">
        <v>3843</v>
      </c>
      <c r="B365" s="202" t="s">
        <v>3844</v>
      </c>
      <c r="C365" s="203" t="s">
        <v>48</v>
      </c>
      <c r="D365" s="204" t="s">
        <v>3770</v>
      </c>
      <c r="E365" s="205" t="s">
        <v>49</v>
      </c>
      <c r="F365" s="206" t="s">
        <v>3540</v>
      </c>
      <c r="G365" s="207" t="n">
        <v>2</v>
      </c>
      <c r="H365" s="208" t="n">
        <v>3120</v>
      </c>
      <c r="I365" s="209" t="s">
        <v>3771</v>
      </c>
      <c r="J365" s="194"/>
      <c r="K365" s="179"/>
    </row>
    <row r="366" s="180" customFormat="true" ht="12.75" hidden="false" customHeight="false" outlineLevel="0" collapsed="false">
      <c r="A366" s="195"/>
      <c r="B366" s="186"/>
      <c r="C366" s="187" t="s">
        <v>80</v>
      </c>
      <c r="D366" s="188" t="s">
        <v>3842</v>
      </c>
      <c r="E366" s="189" t="s">
        <v>81</v>
      </c>
      <c r="F366" s="190"/>
      <c r="G366" s="191"/>
      <c r="H366" s="196"/>
      <c r="I366" s="197"/>
      <c r="J366" s="194"/>
      <c r="K366" s="179"/>
    </row>
    <row r="367" s="180" customFormat="true" ht="12.75" hidden="false" customHeight="false" outlineLevel="0" collapsed="false">
      <c r="A367" s="195"/>
      <c r="B367" s="186"/>
      <c r="C367" s="187" t="s">
        <v>77</v>
      </c>
      <c r="D367" s="188" t="s">
        <v>3776</v>
      </c>
      <c r="E367" s="189" t="s">
        <v>78</v>
      </c>
      <c r="F367" s="190"/>
      <c r="G367" s="191"/>
      <c r="H367" s="196"/>
      <c r="I367" s="197"/>
      <c r="J367" s="194"/>
      <c r="K367" s="179"/>
    </row>
    <row r="368" s="180" customFormat="true" ht="12.75" hidden="false" customHeight="false" outlineLevel="0" collapsed="false">
      <c r="A368" s="195"/>
      <c r="B368" s="186"/>
      <c r="C368" s="187" t="s">
        <v>85</v>
      </c>
      <c r="D368" s="188" t="s">
        <v>3845</v>
      </c>
      <c r="E368" s="189" t="s">
        <v>86</v>
      </c>
      <c r="F368" s="190"/>
      <c r="G368" s="191"/>
      <c r="H368" s="196"/>
      <c r="I368" s="197"/>
      <c r="J368" s="194"/>
      <c r="K368" s="179"/>
    </row>
    <row r="369" s="180" customFormat="true" ht="12.75" hidden="false" customHeight="false" outlineLevel="0" collapsed="false">
      <c r="A369" s="195"/>
      <c r="B369" s="186"/>
      <c r="C369" s="187" t="s">
        <v>51</v>
      </c>
      <c r="D369" s="188" t="s">
        <v>3846</v>
      </c>
      <c r="E369" s="189" t="s">
        <v>52</v>
      </c>
      <c r="F369" s="190"/>
      <c r="G369" s="191"/>
      <c r="H369" s="196"/>
      <c r="I369" s="197"/>
      <c r="J369" s="194"/>
      <c r="K369" s="179"/>
    </row>
    <row r="370" s="180" customFormat="true" ht="12.75" hidden="false" customHeight="false" outlineLevel="0" collapsed="false">
      <c r="A370" s="195"/>
      <c r="B370" s="186"/>
      <c r="C370" s="187" t="s">
        <v>83</v>
      </c>
      <c r="D370" s="188" t="s">
        <v>3772</v>
      </c>
      <c r="E370" s="189" t="s">
        <v>84</v>
      </c>
      <c r="F370" s="190"/>
      <c r="G370" s="191"/>
      <c r="H370" s="196"/>
      <c r="I370" s="197"/>
      <c r="J370" s="194"/>
      <c r="K370" s="179"/>
    </row>
    <row r="371" s="180" customFormat="true" ht="12.75" hidden="false" customHeight="false" outlineLevel="0" collapsed="false">
      <c r="A371" s="195"/>
      <c r="B371" s="186"/>
      <c r="C371" s="187" t="s">
        <v>61</v>
      </c>
      <c r="D371" s="188" t="s">
        <v>3829</v>
      </c>
      <c r="E371" s="189" t="s">
        <v>62</v>
      </c>
      <c r="F371" s="190"/>
      <c r="G371" s="191"/>
      <c r="H371" s="196"/>
      <c r="I371" s="197"/>
      <c r="J371" s="194"/>
      <c r="K371" s="179"/>
    </row>
    <row r="372" s="180" customFormat="true" ht="12.75" hidden="false" customHeight="false" outlineLevel="0" collapsed="false">
      <c r="A372" s="201" t="s">
        <v>3847</v>
      </c>
      <c r="B372" s="202" t="s">
        <v>3848</v>
      </c>
      <c r="C372" s="203" t="s">
        <v>159</v>
      </c>
      <c r="D372" s="204" t="s">
        <v>3779</v>
      </c>
      <c r="E372" s="205" t="s">
        <v>160</v>
      </c>
      <c r="F372" s="206" t="s">
        <v>21</v>
      </c>
      <c r="G372" s="207" t="n">
        <v>2</v>
      </c>
      <c r="H372" s="208" t="n">
        <v>1345</v>
      </c>
      <c r="I372" s="209" t="s">
        <v>3771</v>
      </c>
      <c r="J372" s="194"/>
      <c r="K372" s="179"/>
    </row>
    <row r="373" s="180" customFormat="true" ht="12.75" hidden="false" customHeight="false" outlineLevel="0" collapsed="false">
      <c r="A373" s="195"/>
      <c r="B373" s="186"/>
      <c r="C373" s="187" t="s">
        <v>162</v>
      </c>
      <c r="D373" s="188" t="s">
        <v>3773</v>
      </c>
      <c r="E373" s="189" t="s">
        <v>163</v>
      </c>
      <c r="F373" s="190"/>
      <c r="G373" s="191"/>
      <c r="H373" s="196"/>
      <c r="I373" s="197"/>
      <c r="J373" s="194"/>
      <c r="K373" s="179"/>
    </row>
    <row r="374" s="180" customFormat="true" ht="12.75" hidden="false" customHeight="false" outlineLevel="0" collapsed="false">
      <c r="A374" s="195"/>
      <c r="B374" s="186"/>
      <c r="C374" s="187" t="s">
        <v>156</v>
      </c>
      <c r="D374" s="188" t="s">
        <v>3774</v>
      </c>
      <c r="E374" s="189" t="s">
        <v>157</v>
      </c>
      <c r="F374" s="190"/>
      <c r="G374" s="191"/>
      <c r="H374" s="196"/>
      <c r="I374" s="197"/>
      <c r="J374" s="194"/>
      <c r="K374" s="179"/>
    </row>
    <row r="375" s="180" customFormat="true" ht="12.75" hidden="false" customHeight="false" outlineLevel="0" collapsed="false">
      <c r="A375" s="195"/>
      <c r="B375" s="186"/>
      <c r="C375" s="187" t="s">
        <v>3849</v>
      </c>
      <c r="D375" s="188" t="s">
        <v>3850</v>
      </c>
      <c r="E375" s="189" t="s">
        <v>3851</v>
      </c>
      <c r="F375" s="190"/>
      <c r="G375" s="191"/>
      <c r="H375" s="196"/>
      <c r="I375" s="197"/>
      <c r="J375" s="194"/>
      <c r="K375" s="179"/>
    </row>
    <row r="376" s="180" customFormat="true" ht="12.75" hidden="false" customHeight="false" outlineLevel="0" collapsed="false">
      <c r="A376" s="201" t="s">
        <v>3852</v>
      </c>
      <c r="B376" s="202" t="s">
        <v>3853</v>
      </c>
      <c r="C376" s="203" t="s">
        <v>164</v>
      </c>
      <c r="D376" s="204" t="s">
        <v>3854</v>
      </c>
      <c r="E376" s="205" t="s">
        <v>165</v>
      </c>
      <c r="F376" s="206" t="s">
        <v>21</v>
      </c>
      <c r="G376" s="207" t="n">
        <v>2</v>
      </c>
      <c r="H376" s="208" t="n">
        <v>3065</v>
      </c>
      <c r="I376" s="209" t="s">
        <v>3598</v>
      </c>
      <c r="J376" s="194"/>
      <c r="K376" s="179"/>
    </row>
    <row r="377" s="180" customFormat="true" ht="12.75" hidden="false" customHeight="false" outlineLevel="0" collapsed="false">
      <c r="A377" s="195"/>
      <c r="B377" s="186"/>
      <c r="C377" s="187" t="s">
        <v>170</v>
      </c>
      <c r="D377" s="188" t="s">
        <v>3855</v>
      </c>
      <c r="E377" s="189" t="s">
        <v>171</v>
      </c>
      <c r="F377" s="190"/>
      <c r="G377" s="191"/>
      <c r="H377" s="196"/>
      <c r="I377" s="197"/>
      <c r="J377" s="194"/>
      <c r="K377" s="179"/>
    </row>
    <row r="378" s="180" customFormat="true" ht="12.75" hidden="false" customHeight="false" outlineLevel="0" collapsed="false">
      <c r="A378" s="195"/>
      <c r="B378" s="186"/>
      <c r="C378" s="187" t="s">
        <v>3849</v>
      </c>
      <c r="D378" s="188" t="s">
        <v>3850</v>
      </c>
      <c r="E378" s="189" t="s">
        <v>3851</v>
      </c>
      <c r="F378" s="190"/>
      <c r="G378" s="191"/>
      <c r="H378" s="196"/>
      <c r="I378" s="197"/>
      <c r="J378" s="194"/>
      <c r="K378" s="179"/>
    </row>
    <row r="379" s="180" customFormat="true" ht="12.75" hidden="false" customHeight="false" outlineLevel="0" collapsed="false">
      <c r="A379" s="195"/>
      <c r="B379" s="186"/>
      <c r="C379" s="187" t="s">
        <v>168</v>
      </c>
      <c r="D379" s="188" t="s">
        <v>3856</v>
      </c>
      <c r="E379" s="189" t="s">
        <v>169</v>
      </c>
      <c r="F379" s="190"/>
      <c r="G379" s="191"/>
      <c r="H379" s="196"/>
      <c r="I379" s="197"/>
      <c r="J379" s="194"/>
      <c r="K379" s="179"/>
    </row>
    <row r="380" s="180" customFormat="true" ht="12.75" hidden="false" customHeight="false" outlineLevel="0" collapsed="false">
      <c r="A380" s="195"/>
      <c r="B380" s="186"/>
      <c r="C380" s="187" t="s">
        <v>159</v>
      </c>
      <c r="D380" s="188" t="s">
        <v>3779</v>
      </c>
      <c r="E380" s="189" t="s">
        <v>160</v>
      </c>
      <c r="F380" s="190"/>
      <c r="G380" s="191"/>
      <c r="H380" s="196"/>
      <c r="I380" s="197"/>
      <c r="J380" s="194"/>
      <c r="K380" s="179"/>
    </row>
    <row r="381" s="180" customFormat="true" ht="12.75" hidden="false" customHeight="false" outlineLevel="0" collapsed="false">
      <c r="A381" s="195"/>
      <c r="B381" s="186"/>
      <c r="C381" s="187" t="s">
        <v>162</v>
      </c>
      <c r="D381" s="188" t="s">
        <v>3773</v>
      </c>
      <c r="E381" s="189" t="s">
        <v>163</v>
      </c>
      <c r="F381" s="190"/>
      <c r="G381" s="191"/>
      <c r="H381" s="196"/>
      <c r="I381" s="197"/>
      <c r="J381" s="194"/>
      <c r="K381" s="179"/>
    </row>
    <row r="382" s="180" customFormat="true" ht="12.75" hidden="false" customHeight="false" outlineLevel="0" collapsed="false">
      <c r="A382" s="195"/>
      <c r="B382" s="186"/>
      <c r="C382" s="187" t="s">
        <v>156</v>
      </c>
      <c r="D382" s="188" t="s">
        <v>3774</v>
      </c>
      <c r="E382" s="189" t="s">
        <v>157</v>
      </c>
      <c r="F382" s="190"/>
      <c r="G382" s="191"/>
      <c r="H382" s="196"/>
      <c r="I382" s="197"/>
      <c r="J382" s="194"/>
      <c r="K382" s="179"/>
    </row>
    <row r="383" s="180" customFormat="true" ht="12.75" hidden="false" customHeight="false" outlineLevel="0" collapsed="false">
      <c r="A383" s="201" t="s">
        <v>3857</v>
      </c>
      <c r="B383" s="202" t="s">
        <v>3858</v>
      </c>
      <c r="C383" s="203" t="s">
        <v>48</v>
      </c>
      <c r="D383" s="204" t="s">
        <v>3770</v>
      </c>
      <c r="E383" s="205" t="s">
        <v>49</v>
      </c>
      <c r="F383" s="206" t="s">
        <v>21</v>
      </c>
      <c r="G383" s="207" t="n">
        <v>2</v>
      </c>
      <c r="H383" s="208" t="n">
        <v>4465</v>
      </c>
      <c r="I383" s="209" t="s">
        <v>3598</v>
      </c>
      <c r="J383" s="194"/>
      <c r="K383" s="179"/>
    </row>
    <row r="384" s="180" customFormat="true" ht="12.75" hidden="false" customHeight="false" outlineLevel="0" collapsed="false">
      <c r="A384" s="195"/>
      <c r="B384" s="186"/>
      <c r="C384" s="187" t="s">
        <v>77</v>
      </c>
      <c r="D384" s="188" t="s">
        <v>3776</v>
      </c>
      <c r="E384" s="189" t="s">
        <v>78</v>
      </c>
      <c r="F384" s="190"/>
      <c r="G384" s="191"/>
      <c r="H384" s="196"/>
      <c r="I384" s="197"/>
      <c r="J384" s="194"/>
      <c r="K384" s="179"/>
    </row>
    <row r="385" s="180" customFormat="true" ht="12.75" hidden="false" customHeight="false" outlineLevel="0" collapsed="false">
      <c r="A385" s="195"/>
      <c r="B385" s="186"/>
      <c r="C385" s="187" t="s">
        <v>242</v>
      </c>
      <c r="D385" s="188" t="s">
        <v>3859</v>
      </c>
      <c r="E385" s="189" t="s">
        <v>243</v>
      </c>
      <c r="F385" s="190"/>
      <c r="G385" s="191"/>
      <c r="H385" s="196"/>
      <c r="I385" s="197"/>
      <c r="J385" s="194"/>
      <c r="K385" s="179"/>
    </row>
    <row r="386" s="180" customFormat="true" ht="12.75" hidden="false" customHeight="false" outlineLevel="0" collapsed="false">
      <c r="A386" s="195"/>
      <c r="B386" s="186"/>
      <c r="C386" s="187" t="s">
        <v>200</v>
      </c>
      <c r="D386" s="188" t="s">
        <v>3860</v>
      </c>
      <c r="E386" s="189" t="s">
        <v>201</v>
      </c>
      <c r="F386" s="190"/>
      <c r="G386" s="191"/>
      <c r="H386" s="196"/>
      <c r="I386" s="197"/>
      <c r="J386" s="194"/>
      <c r="K386" s="179"/>
    </row>
    <row r="387" s="180" customFormat="true" ht="12.75" hidden="false" customHeight="false" outlineLevel="0" collapsed="false">
      <c r="A387" s="195"/>
      <c r="B387" s="186"/>
      <c r="C387" s="187" t="s">
        <v>182</v>
      </c>
      <c r="D387" s="188" t="s">
        <v>3861</v>
      </c>
      <c r="E387" s="189" t="s">
        <v>183</v>
      </c>
      <c r="F387" s="190"/>
      <c r="G387" s="191"/>
      <c r="H387" s="196"/>
      <c r="I387" s="197"/>
      <c r="J387" s="194"/>
      <c r="K387" s="179"/>
    </row>
    <row r="388" s="180" customFormat="true" ht="12.75" hidden="false" customHeight="false" outlineLevel="0" collapsed="false">
      <c r="A388" s="195"/>
      <c r="B388" s="186"/>
      <c r="C388" s="187" t="s">
        <v>206</v>
      </c>
      <c r="D388" s="188" t="s">
        <v>3862</v>
      </c>
      <c r="E388" s="189" t="s">
        <v>207</v>
      </c>
      <c r="F388" s="190"/>
      <c r="G388" s="191"/>
      <c r="H388" s="196"/>
      <c r="I388" s="197"/>
      <c r="J388" s="194"/>
      <c r="K388" s="179"/>
    </row>
    <row r="389" s="180" customFormat="true" ht="12.75" hidden="false" customHeight="false" outlineLevel="0" collapsed="false">
      <c r="A389" s="195"/>
      <c r="B389" s="186"/>
      <c r="C389" s="187" t="s">
        <v>150</v>
      </c>
      <c r="D389" s="188" t="s">
        <v>3805</v>
      </c>
      <c r="E389" s="189" t="s">
        <v>151</v>
      </c>
      <c r="F389" s="190"/>
      <c r="G389" s="191"/>
      <c r="H389" s="196"/>
      <c r="I389" s="197"/>
      <c r="J389" s="194"/>
      <c r="K389" s="179"/>
    </row>
    <row r="390" s="180" customFormat="true" ht="12.75" hidden="false" customHeight="false" outlineLevel="0" collapsed="false">
      <c r="A390" s="195"/>
      <c r="B390" s="186"/>
      <c r="C390" s="187" t="s">
        <v>159</v>
      </c>
      <c r="D390" s="188" t="s">
        <v>3779</v>
      </c>
      <c r="E390" s="189" t="s">
        <v>160</v>
      </c>
      <c r="F390" s="190"/>
      <c r="G390" s="191"/>
      <c r="H390" s="196"/>
      <c r="I390" s="197"/>
      <c r="J390" s="194"/>
      <c r="K390" s="179"/>
    </row>
    <row r="391" s="180" customFormat="true" ht="12.75" hidden="false" customHeight="false" outlineLevel="0" collapsed="false">
      <c r="A391" s="195"/>
      <c r="B391" s="186"/>
      <c r="C391" s="187" t="s">
        <v>114</v>
      </c>
      <c r="D391" s="188" t="s">
        <v>3863</v>
      </c>
      <c r="E391" s="189" t="s">
        <v>115</v>
      </c>
      <c r="F391" s="190"/>
      <c r="G391" s="191"/>
      <c r="H391" s="196"/>
      <c r="I391" s="197"/>
      <c r="J391" s="194"/>
      <c r="K391" s="179"/>
    </row>
    <row r="392" s="180" customFormat="true" ht="12.75" hidden="false" customHeight="false" outlineLevel="0" collapsed="false">
      <c r="A392" s="195"/>
      <c r="B392" s="186"/>
      <c r="C392" s="187" t="s">
        <v>208</v>
      </c>
      <c r="D392" s="188" t="s">
        <v>3864</v>
      </c>
      <c r="E392" s="189" t="s">
        <v>209</v>
      </c>
      <c r="F392" s="190"/>
      <c r="G392" s="191"/>
      <c r="H392" s="196"/>
      <c r="I392" s="197"/>
      <c r="J392" s="194"/>
      <c r="K392" s="179"/>
    </row>
    <row r="393" s="180" customFormat="true" ht="12.75" hidden="false" customHeight="false" outlineLevel="0" collapsed="false">
      <c r="A393" s="195"/>
      <c r="B393" s="186"/>
      <c r="C393" s="187" t="s">
        <v>281</v>
      </c>
      <c r="D393" s="188" t="s">
        <v>3806</v>
      </c>
      <c r="E393" s="189" t="s">
        <v>282</v>
      </c>
      <c r="F393" s="190"/>
      <c r="G393" s="191"/>
      <c r="H393" s="196"/>
      <c r="I393" s="197"/>
      <c r="J393" s="194"/>
      <c r="K393" s="179"/>
    </row>
    <row r="394" s="180" customFormat="true" ht="12.75" hidden="false" customHeight="false" outlineLevel="0" collapsed="false">
      <c r="A394" s="201" t="s">
        <v>3865</v>
      </c>
      <c r="B394" s="202" t="s">
        <v>3866</v>
      </c>
      <c r="C394" s="203" t="s">
        <v>173</v>
      </c>
      <c r="D394" s="204" t="s">
        <v>3809</v>
      </c>
      <c r="E394" s="205" t="s">
        <v>174</v>
      </c>
      <c r="F394" s="206" t="s">
        <v>21</v>
      </c>
      <c r="G394" s="207" t="n">
        <v>1</v>
      </c>
      <c r="H394" s="208" t="n">
        <v>960</v>
      </c>
      <c r="I394" s="209" t="s">
        <v>3771</v>
      </c>
      <c r="J394" s="194"/>
      <c r="K394" s="179"/>
    </row>
    <row r="395" s="180" customFormat="true" ht="12.75" hidden="false" customHeight="false" outlineLevel="0" collapsed="false">
      <c r="A395" s="195"/>
      <c r="B395" s="186"/>
      <c r="C395" s="187" t="s">
        <v>176</v>
      </c>
      <c r="D395" s="188" t="s">
        <v>3810</v>
      </c>
      <c r="E395" s="189" t="s">
        <v>177</v>
      </c>
      <c r="F395" s="190"/>
      <c r="G395" s="191"/>
      <c r="H395" s="196"/>
      <c r="I395" s="197"/>
      <c r="J395" s="194"/>
      <c r="K395" s="179"/>
    </row>
    <row r="396" s="180" customFormat="true" ht="12.75" hidden="false" customHeight="false" outlineLevel="0" collapsed="false">
      <c r="A396" s="195"/>
      <c r="B396" s="186"/>
      <c r="C396" s="187" t="s">
        <v>121</v>
      </c>
      <c r="D396" s="188" t="s">
        <v>3803</v>
      </c>
      <c r="E396" s="189" t="s">
        <v>122</v>
      </c>
      <c r="F396" s="190"/>
      <c r="G396" s="191"/>
      <c r="H396" s="196"/>
      <c r="I396" s="197"/>
      <c r="J396" s="194"/>
      <c r="K396" s="179"/>
    </row>
    <row r="397" s="180" customFormat="true" ht="12.75" hidden="false" customHeight="false" outlineLevel="0" collapsed="false">
      <c r="A397" s="195"/>
      <c r="B397" s="186"/>
      <c r="C397" s="187" t="s">
        <v>124</v>
      </c>
      <c r="D397" s="188" t="s">
        <v>3867</v>
      </c>
      <c r="E397" s="189" t="s">
        <v>125</v>
      </c>
      <c r="F397" s="190"/>
      <c r="G397" s="191"/>
      <c r="H397" s="196"/>
      <c r="I397" s="197"/>
      <c r="J397" s="194"/>
      <c r="K397" s="179"/>
    </row>
    <row r="398" s="180" customFormat="true" ht="12.75" hidden="false" customHeight="false" outlineLevel="0" collapsed="false">
      <c r="A398" s="195"/>
      <c r="B398" s="186"/>
      <c r="C398" s="187" t="s">
        <v>202</v>
      </c>
      <c r="D398" s="188" t="s">
        <v>3837</v>
      </c>
      <c r="E398" s="189" t="s">
        <v>203</v>
      </c>
      <c r="F398" s="190"/>
      <c r="G398" s="191"/>
      <c r="H398" s="196"/>
      <c r="I398" s="197"/>
      <c r="J398" s="194"/>
      <c r="K398" s="179"/>
    </row>
    <row r="399" s="180" customFormat="true" ht="12.75" hidden="false" customHeight="false" outlineLevel="0" collapsed="false">
      <c r="A399" s="195"/>
      <c r="B399" s="186"/>
      <c r="C399" s="187" t="s">
        <v>179</v>
      </c>
      <c r="D399" s="188" t="s">
        <v>3836</v>
      </c>
      <c r="E399" s="189" t="s">
        <v>180</v>
      </c>
      <c r="F399" s="190"/>
      <c r="G399" s="191"/>
      <c r="H399" s="196"/>
      <c r="I399" s="197"/>
      <c r="J399" s="194"/>
      <c r="K399" s="179"/>
    </row>
    <row r="400" s="180" customFormat="true" ht="12.75" hidden="false" customHeight="false" outlineLevel="0" collapsed="false">
      <c r="A400" s="201" t="s">
        <v>3868</v>
      </c>
      <c r="B400" s="202" t="s">
        <v>3869</v>
      </c>
      <c r="C400" s="203" t="s">
        <v>48</v>
      </c>
      <c r="D400" s="204" t="s">
        <v>3770</v>
      </c>
      <c r="E400" s="205" t="s">
        <v>49</v>
      </c>
      <c r="F400" s="206" t="s">
        <v>21</v>
      </c>
      <c r="G400" s="207" t="n">
        <v>3</v>
      </c>
      <c r="H400" s="208" t="n">
        <v>2450</v>
      </c>
      <c r="I400" s="209" t="s">
        <v>3598</v>
      </c>
      <c r="J400" s="194"/>
      <c r="K400" s="179"/>
    </row>
    <row r="401" s="180" customFormat="true" ht="12.75" hidden="false" customHeight="false" outlineLevel="0" collapsed="false">
      <c r="A401" s="195"/>
      <c r="B401" s="186"/>
      <c r="C401" s="187" t="s">
        <v>108</v>
      </c>
      <c r="D401" s="188" t="s">
        <v>3811</v>
      </c>
      <c r="E401" s="189" t="s">
        <v>109</v>
      </c>
      <c r="F401" s="190"/>
      <c r="G401" s="191"/>
      <c r="H401" s="196"/>
      <c r="I401" s="197"/>
      <c r="J401" s="194"/>
      <c r="K401" s="179"/>
    </row>
    <row r="402" s="180" customFormat="true" ht="12.75" hidden="false" customHeight="false" outlineLevel="0" collapsed="false">
      <c r="A402" s="195"/>
      <c r="B402" s="186"/>
      <c r="C402" s="187" t="s">
        <v>98</v>
      </c>
      <c r="D402" s="188" t="s">
        <v>3870</v>
      </c>
      <c r="E402" s="189" t="s">
        <v>99</v>
      </c>
      <c r="F402" s="190"/>
      <c r="G402" s="191"/>
      <c r="H402" s="196"/>
      <c r="I402" s="197"/>
      <c r="J402" s="194"/>
      <c r="K402" s="179"/>
    </row>
    <row r="403" s="180" customFormat="true" ht="12.75" hidden="false" customHeight="false" outlineLevel="0" collapsed="false">
      <c r="A403" s="195"/>
      <c r="B403" s="186"/>
      <c r="C403" s="187" t="s">
        <v>121</v>
      </c>
      <c r="D403" s="188" t="s">
        <v>3803</v>
      </c>
      <c r="E403" s="189" t="s">
        <v>122</v>
      </c>
      <c r="F403" s="190"/>
      <c r="G403" s="191"/>
      <c r="H403" s="196"/>
      <c r="I403" s="197"/>
      <c r="J403" s="194"/>
      <c r="K403" s="179"/>
    </row>
    <row r="404" s="180" customFormat="true" ht="12.75" hidden="false" customHeight="false" outlineLevel="0" collapsed="false">
      <c r="A404" s="195"/>
      <c r="B404" s="186"/>
      <c r="C404" s="187" t="s">
        <v>124</v>
      </c>
      <c r="D404" s="188" t="s">
        <v>3867</v>
      </c>
      <c r="E404" s="189" t="s">
        <v>125</v>
      </c>
      <c r="F404" s="190"/>
      <c r="G404" s="191"/>
      <c r="H404" s="196"/>
      <c r="I404" s="197"/>
      <c r="J404" s="194"/>
      <c r="K404" s="179"/>
    </row>
    <row r="405" s="180" customFormat="true" ht="12.75" hidden="false" customHeight="false" outlineLevel="0" collapsed="false">
      <c r="A405" s="195"/>
      <c r="B405" s="186"/>
      <c r="C405" s="187" t="s">
        <v>173</v>
      </c>
      <c r="D405" s="188" t="s">
        <v>3809</v>
      </c>
      <c r="E405" s="189" t="s">
        <v>174</v>
      </c>
      <c r="F405" s="190"/>
      <c r="G405" s="191"/>
      <c r="H405" s="196"/>
      <c r="I405" s="197"/>
      <c r="J405" s="194"/>
      <c r="K405" s="179"/>
    </row>
    <row r="406" s="180" customFormat="true" ht="12.75" hidden="false" customHeight="false" outlineLevel="0" collapsed="false">
      <c r="A406" s="195"/>
      <c r="B406" s="186"/>
      <c r="C406" s="187" t="s">
        <v>176</v>
      </c>
      <c r="D406" s="188" t="s">
        <v>3810</v>
      </c>
      <c r="E406" s="189" t="s">
        <v>177</v>
      </c>
      <c r="F406" s="190"/>
      <c r="G406" s="191"/>
      <c r="H406" s="196"/>
      <c r="I406" s="197"/>
      <c r="J406" s="194"/>
      <c r="K406" s="179"/>
    </row>
    <row r="407" s="180" customFormat="true" ht="12.75" hidden="false" customHeight="false" outlineLevel="0" collapsed="false">
      <c r="A407" s="195"/>
      <c r="B407" s="186"/>
      <c r="C407" s="187" t="s">
        <v>202</v>
      </c>
      <c r="D407" s="188" t="s">
        <v>3837</v>
      </c>
      <c r="E407" s="189" t="s">
        <v>203</v>
      </c>
      <c r="F407" s="190"/>
      <c r="G407" s="191"/>
      <c r="H407" s="196"/>
      <c r="I407" s="197"/>
      <c r="J407" s="194"/>
      <c r="K407" s="179"/>
    </row>
    <row r="408" s="180" customFormat="true" ht="12.75" hidden="false" customHeight="false" outlineLevel="0" collapsed="false">
      <c r="A408" s="195"/>
      <c r="B408" s="186"/>
      <c r="C408" s="187" t="s">
        <v>179</v>
      </c>
      <c r="D408" s="188" t="s">
        <v>3836</v>
      </c>
      <c r="E408" s="189" t="s">
        <v>180</v>
      </c>
      <c r="F408" s="190"/>
      <c r="G408" s="191"/>
      <c r="H408" s="196"/>
      <c r="I408" s="197"/>
      <c r="J408" s="194"/>
      <c r="K408" s="179"/>
    </row>
    <row r="409" s="180" customFormat="true" ht="12.75" hidden="false" customHeight="false" outlineLevel="0" collapsed="false">
      <c r="A409" s="195"/>
      <c r="B409" s="186"/>
      <c r="C409" s="187" t="s">
        <v>150</v>
      </c>
      <c r="D409" s="188" t="s">
        <v>3805</v>
      </c>
      <c r="E409" s="189" t="s">
        <v>151</v>
      </c>
      <c r="F409" s="190"/>
      <c r="G409" s="191"/>
      <c r="H409" s="196"/>
      <c r="I409" s="197"/>
      <c r="J409" s="194"/>
      <c r="K409" s="179"/>
    </row>
    <row r="410" s="180" customFormat="true" ht="12.75" hidden="false" customHeight="false" outlineLevel="0" collapsed="false">
      <c r="A410" s="195"/>
      <c r="B410" s="186"/>
      <c r="C410" s="187" t="s">
        <v>190</v>
      </c>
      <c r="D410" s="188" t="s">
        <v>3871</v>
      </c>
      <c r="E410" s="189" t="s">
        <v>191</v>
      </c>
      <c r="F410" s="190"/>
      <c r="G410" s="191"/>
      <c r="H410" s="196"/>
      <c r="I410" s="197"/>
      <c r="J410" s="194"/>
      <c r="K410" s="179"/>
    </row>
    <row r="411" s="180" customFormat="true" ht="12.75" hidden="false" customHeight="false" outlineLevel="0" collapsed="false">
      <c r="A411" s="195"/>
      <c r="B411" s="186"/>
      <c r="C411" s="187" t="s">
        <v>459</v>
      </c>
      <c r="D411" s="188" t="s">
        <v>3872</v>
      </c>
      <c r="E411" s="189" t="s">
        <v>460</v>
      </c>
      <c r="F411" s="190"/>
      <c r="G411" s="191"/>
      <c r="H411" s="196"/>
      <c r="I411" s="197"/>
      <c r="J411" s="194"/>
      <c r="K411" s="179"/>
    </row>
    <row r="412" s="180" customFormat="true" ht="12.75" hidden="false" customHeight="false" outlineLevel="0" collapsed="false">
      <c r="A412" s="201" t="s">
        <v>3873</v>
      </c>
      <c r="B412" s="202" t="s">
        <v>3874</v>
      </c>
      <c r="C412" s="203" t="s">
        <v>111</v>
      </c>
      <c r="D412" s="204" t="s">
        <v>3875</v>
      </c>
      <c r="E412" s="205" t="s">
        <v>112</v>
      </c>
      <c r="F412" s="206" t="s">
        <v>21</v>
      </c>
      <c r="G412" s="207" t="n">
        <v>2</v>
      </c>
      <c r="H412" s="208" t="n">
        <v>1345</v>
      </c>
      <c r="I412" s="209" t="s">
        <v>3598</v>
      </c>
      <c r="J412" s="194"/>
      <c r="K412" s="179"/>
    </row>
    <row r="413" s="180" customFormat="true" ht="12.75" hidden="false" customHeight="false" outlineLevel="0" collapsed="false">
      <c r="A413" s="195"/>
      <c r="B413" s="186"/>
      <c r="C413" s="187" t="s">
        <v>105</v>
      </c>
      <c r="D413" s="188" t="s">
        <v>3798</v>
      </c>
      <c r="E413" s="189" t="s">
        <v>106</v>
      </c>
      <c r="F413" s="190"/>
      <c r="G413" s="191"/>
      <c r="H413" s="196"/>
      <c r="I413" s="197"/>
      <c r="J413" s="194"/>
      <c r="K413" s="179"/>
    </row>
    <row r="414" s="180" customFormat="true" ht="12.75" hidden="false" customHeight="false" outlineLevel="0" collapsed="false">
      <c r="A414" s="195"/>
      <c r="B414" s="186"/>
      <c r="C414" s="187" t="s">
        <v>95</v>
      </c>
      <c r="D414" s="188" t="s">
        <v>3812</v>
      </c>
      <c r="E414" s="189" t="s">
        <v>96</v>
      </c>
      <c r="F414" s="190"/>
      <c r="G414" s="191"/>
      <c r="H414" s="196"/>
      <c r="I414" s="197"/>
      <c r="J414" s="194"/>
      <c r="K414" s="179"/>
    </row>
    <row r="415" s="180" customFormat="true" ht="12.75" hidden="false" customHeight="false" outlineLevel="0" collapsed="false">
      <c r="A415" s="195"/>
      <c r="B415" s="186"/>
      <c r="C415" s="187" t="s">
        <v>242</v>
      </c>
      <c r="D415" s="188" t="s">
        <v>3859</v>
      </c>
      <c r="E415" s="189" t="s">
        <v>243</v>
      </c>
      <c r="F415" s="190"/>
      <c r="G415" s="191"/>
      <c r="H415" s="196"/>
      <c r="I415" s="197"/>
      <c r="J415" s="194"/>
      <c r="K415" s="179"/>
    </row>
    <row r="416" s="180" customFormat="true" ht="12.75" hidden="false" customHeight="false" outlineLevel="0" collapsed="false">
      <c r="A416" s="195"/>
      <c r="B416" s="186"/>
      <c r="C416" s="187" t="s">
        <v>248</v>
      </c>
      <c r="D416" s="188" t="s">
        <v>3839</v>
      </c>
      <c r="E416" s="189" t="s">
        <v>249</v>
      </c>
      <c r="F416" s="190"/>
      <c r="G416" s="191"/>
      <c r="H416" s="196"/>
      <c r="I416" s="197"/>
      <c r="J416" s="194"/>
      <c r="K416" s="179"/>
    </row>
    <row r="417" s="180" customFormat="true" ht="12.75" hidden="false" customHeight="false" outlineLevel="0" collapsed="false">
      <c r="A417" s="195"/>
      <c r="B417" s="186"/>
      <c r="C417" s="187" t="s">
        <v>251</v>
      </c>
      <c r="D417" s="188" t="s">
        <v>3876</v>
      </c>
      <c r="E417" s="189" t="s">
        <v>252</v>
      </c>
      <c r="F417" s="190"/>
      <c r="G417" s="191"/>
      <c r="H417" s="196"/>
      <c r="I417" s="197"/>
      <c r="J417" s="194"/>
      <c r="K417" s="179"/>
    </row>
    <row r="418" s="180" customFormat="true" ht="12.75" hidden="false" customHeight="false" outlineLevel="0" collapsed="false">
      <c r="A418" s="195"/>
      <c r="B418" s="186"/>
      <c r="C418" s="187" t="s">
        <v>254</v>
      </c>
      <c r="D418" s="188" t="s">
        <v>3877</v>
      </c>
      <c r="E418" s="189" t="s">
        <v>255</v>
      </c>
      <c r="F418" s="190"/>
      <c r="G418" s="191"/>
      <c r="H418" s="196"/>
      <c r="I418" s="197"/>
      <c r="J418" s="194"/>
      <c r="K418" s="179"/>
    </row>
    <row r="419" s="180" customFormat="true" ht="12.75" hidden="false" customHeight="false" outlineLevel="0" collapsed="false">
      <c r="A419" s="201" t="s">
        <v>3878</v>
      </c>
      <c r="B419" s="202" t="s">
        <v>3879</v>
      </c>
      <c r="C419" s="203" t="s">
        <v>102</v>
      </c>
      <c r="D419" s="204" t="s">
        <v>3794</v>
      </c>
      <c r="E419" s="205" t="s">
        <v>103</v>
      </c>
      <c r="F419" s="206" t="s">
        <v>3540</v>
      </c>
      <c r="G419" s="207" t="n">
        <v>12</v>
      </c>
      <c r="H419" s="208" t="n">
        <v>9680</v>
      </c>
      <c r="I419" s="209" t="s">
        <v>3598</v>
      </c>
      <c r="J419" s="194"/>
      <c r="K419" s="179"/>
    </row>
    <row r="420" s="180" customFormat="true" ht="12.75" hidden="false" customHeight="false" outlineLevel="0" collapsed="false">
      <c r="A420" s="195"/>
      <c r="B420" s="186"/>
      <c r="C420" s="187" t="s">
        <v>227</v>
      </c>
      <c r="D420" s="188" t="s">
        <v>3795</v>
      </c>
      <c r="E420" s="189" t="s">
        <v>228</v>
      </c>
      <c r="F420" s="190"/>
      <c r="G420" s="191"/>
      <c r="H420" s="196"/>
      <c r="I420" s="197"/>
      <c r="J420" s="194"/>
      <c r="K420" s="179"/>
    </row>
    <row r="421" s="180" customFormat="true" ht="12.75" hidden="false" customHeight="false" outlineLevel="0" collapsed="false">
      <c r="A421" s="195"/>
      <c r="B421" s="186"/>
      <c r="C421" s="187" t="s">
        <v>236</v>
      </c>
      <c r="D421" s="188" t="s">
        <v>3785</v>
      </c>
      <c r="E421" s="189" t="s">
        <v>237</v>
      </c>
      <c r="F421" s="190"/>
      <c r="G421" s="191"/>
      <c r="H421" s="196"/>
      <c r="I421" s="197"/>
      <c r="J421" s="194"/>
      <c r="K421" s="179"/>
    </row>
    <row r="422" s="180" customFormat="true" ht="12.75" hidden="false" customHeight="false" outlineLevel="0" collapsed="false">
      <c r="A422" s="195"/>
      <c r="B422" s="186"/>
      <c r="C422" s="187" t="s">
        <v>224</v>
      </c>
      <c r="D422" s="188" t="s">
        <v>3786</v>
      </c>
      <c r="E422" s="189" t="s">
        <v>225</v>
      </c>
      <c r="F422" s="190"/>
      <c r="G422" s="191"/>
      <c r="H422" s="196"/>
      <c r="I422" s="197"/>
      <c r="J422" s="194"/>
      <c r="K422" s="179"/>
    </row>
    <row r="423" s="180" customFormat="true" ht="12.75" hidden="false" customHeight="false" outlineLevel="0" collapsed="false">
      <c r="A423" s="195"/>
      <c r="B423" s="186"/>
      <c r="C423" s="187" t="s">
        <v>807</v>
      </c>
      <c r="D423" s="188" t="s">
        <v>3880</v>
      </c>
      <c r="E423" s="189" t="s">
        <v>808</v>
      </c>
      <c r="F423" s="190"/>
      <c r="G423" s="191"/>
      <c r="H423" s="196"/>
      <c r="I423" s="197"/>
      <c r="J423" s="194"/>
      <c r="K423" s="179"/>
    </row>
    <row r="424" s="180" customFormat="true" ht="12.75" hidden="false" customHeight="false" outlineLevel="0" collapsed="false">
      <c r="A424" s="195"/>
      <c r="B424" s="186"/>
      <c r="C424" s="187" t="s">
        <v>816</v>
      </c>
      <c r="D424" s="188" t="s">
        <v>3881</v>
      </c>
      <c r="E424" s="189" t="s">
        <v>817</v>
      </c>
      <c r="F424" s="190"/>
      <c r="G424" s="191"/>
      <c r="H424" s="196"/>
      <c r="I424" s="197"/>
      <c r="J424" s="194"/>
      <c r="K424" s="179"/>
    </row>
    <row r="425" s="180" customFormat="true" ht="12.75" hidden="false" customHeight="false" outlineLevel="0" collapsed="false">
      <c r="A425" s="195"/>
      <c r="B425" s="186"/>
      <c r="C425" s="187" t="s">
        <v>771</v>
      </c>
      <c r="D425" s="188" t="s">
        <v>3882</v>
      </c>
      <c r="E425" s="189" t="s">
        <v>772</v>
      </c>
      <c r="F425" s="190"/>
      <c r="G425" s="191"/>
      <c r="H425" s="196"/>
      <c r="I425" s="197"/>
      <c r="J425" s="194"/>
      <c r="K425" s="179"/>
    </row>
    <row r="426" s="180" customFormat="true" ht="12.75" hidden="false" customHeight="false" outlineLevel="0" collapsed="false">
      <c r="A426" s="195"/>
      <c r="B426" s="186"/>
      <c r="C426" s="187" t="s">
        <v>1219</v>
      </c>
      <c r="D426" s="188" t="s">
        <v>3582</v>
      </c>
      <c r="E426" s="189" t="s">
        <v>1220</v>
      </c>
      <c r="F426" s="190"/>
      <c r="G426" s="191"/>
      <c r="H426" s="196"/>
      <c r="I426" s="197"/>
      <c r="J426" s="194"/>
      <c r="K426" s="179"/>
    </row>
    <row r="427" s="180" customFormat="true" ht="12.75" hidden="false" customHeight="false" outlineLevel="0" collapsed="false">
      <c r="A427" s="201" t="s">
        <v>3883</v>
      </c>
      <c r="B427" s="202" t="s">
        <v>3884</v>
      </c>
      <c r="C427" s="203" t="s">
        <v>254</v>
      </c>
      <c r="D427" s="204" t="s">
        <v>3877</v>
      </c>
      <c r="E427" s="205" t="s">
        <v>255</v>
      </c>
      <c r="F427" s="206" t="s">
        <v>21</v>
      </c>
      <c r="G427" s="207" t="n">
        <v>9</v>
      </c>
      <c r="H427" s="208" t="n">
        <v>5380</v>
      </c>
      <c r="I427" s="209" t="s">
        <v>3598</v>
      </c>
      <c r="J427" s="194"/>
      <c r="K427" s="179"/>
    </row>
    <row r="428" s="180" customFormat="true" ht="12.75" hidden="false" customHeight="false" outlineLevel="0" collapsed="false">
      <c r="A428" s="195"/>
      <c r="B428" s="186"/>
      <c r="C428" s="187" t="s">
        <v>3462</v>
      </c>
      <c r="D428" s="188" t="s">
        <v>3731</v>
      </c>
      <c r="E428" s="189" t="s">
        <v>3463</v>
      </c>
      <c r="F428" s="190"/>
      <c r="G428" s="191"/>
      <c r="H428" s="196"/>
      <c r="I428" s="197"/>
      <c r="J428" s="194"/>
      <c r="K428" s="179"/>
    </row>
    <row r="429" s="180" customFormat="true" ht="12.75" hidden="false" customHeight="false" outlineLevel="0" collapsed="false">
      <c r="A429" s="195"/>
      <c r="B429" s="186"/>
      <c r="C429" s="187" t="s">
        <v>439</v>
      </c>
      <c r="D429" s="188" t="s">
        <v>3796</v>
      </c>
      <c r="E429" s="189" t="s">
        <v>440</v>
      </c>
      <c r="F429" s="190"/>
      <c r="G429" s="191"/>
      <c r="H429" s="196"/>
      <c r="I429" s="197"/>
      <c r="J429" s="194"/>
      <c r="K429" s="179"/>
    </row>
    <row r="430" s="180" customFormat="true" ht="12.75" hidden="false" customHeight="false" outlineLevel="0" collapsed="false">
      <c r="A430" s="195"/>
      <c r="B430" s="186"/>
      <c r="C430" s="187" t="s">
        <v>442</v>
      </c>
      <c r="D430" s="188" t="s">
        <v>3885</v>
      </c>
      <c r="E430" s="189" t="s">
        <v>443</v>
      </c>
      <c r="F430" s="190"/>
      <c r="G430" s="191"/>
      <c r="H430" s="196"/>
      <c r="I430" s="197"/>
      <c r="J430" s="194"/>
      <c r="K430" s="179"/>
    </row>
    <row r="431" s="180" customFormat="true" ht="12.75" hidden="false" customHeight="false" outlineLevel="0" collapsed="false">
      <c r="A431" s="195"/>
      <c r="B431" s="186"/>
      <c r="C431" s="187" t="s">
        <v>445</v>
      </c>
      <c r="D431" s="188" t="s">
        <v>3797</v>
      </c>
      <c r="E431" s="189" t="s">
        <v>446</v>
      </c>
      <c r="F431" s="190"/>
      <c r="G431" s="191"/>
      <c r="H431" s="196"/>
      <c r="I431" s="197"/>
      <c r="J431" s="194"/>
      <c r="K431" s="179"/>
    </row>
    <row r="432" s="180" customFormat="true" ht="12.75" hidden="false" customHeight="false" outlineLevel="0" collapsed="false">
      <c r="A432" s="195"/>
      <c r="B432" s="186"/>
      <c r="C432" s="187" t="s">
        <v>448</v>
      </c>
      <c r="D432" s="188" t="s">
        <v>3886</v>
      </c>
      <c r="E432" s="189" t="s">
        <v>449</v>
      </c>
      <c r="F432" s="190"/>
      <c r="G432" s="191"/>
      <c r="H432" s="196"/>
      <c r="I432" s="197"/>
      <c r="J432" s="194"/>
      <c r="K432" s="179"/>
    </row>
    <row r="433" s="180" customFormat="true" ht="12.75" hidden="false" customHeight="false" outlineLevel="0" collapsed="false">
      <c r="A433" s="195"/>
      <c r="B433" s="186"/>
      <c r="C433" s="187" t="s">
        <v>248</v>
      </c>
      <c r="D433" s="188" t="s">
        <v>3839</v>
      </c>
      <c r="E433" s="189" t="s">
        <v>249</v>
      </c>
      <c r="F433" s="190"/>
      <c r="G433" s="191"/>
      <c r="H433" s="196"/>
      <c r="I433" s="197"/>
      <c r="J433" s="194"/>
      <c r="K433" s="179"/>
    </row>
    <row r="434" s="180" customFormat="true" ht="12.75" hidden="false" customHeight="false" outlineLevel="0" collapsed="false">
      <c r="A434" s="201" t="s">
        <v>3887</v>
      </c>
      <c r="B434" s="202" t="s">
        <v>3888</v>
      </c>
      <c r="C434" s="203" t="s">
        <v>3462</v>
      </c>
      <c r="D434" s="204" t="s">
        <v>3731</v>
      </c>
      <c r="E434" s="205" t="s">
        <v>3463</v>
      </c>
      <c r="F434" s="206" t="s">
        <v>21</v>
      </c>
      <c r="G434" s="207" t="n">
        <v>6</v>
      </c>
      <c r="H434" s="208" t="n">
        <v>3430</v>
      </c>
      <c r="I434" s="209" t="s">
        <v>3771</v>
      </c>
      <c r="J434" s="194"/>
      <c r="K434" s="179"/>
    </row>
    <row r="435" s="180" customFormat="true" ht="12.75" hidden="false" customHeight="false" outlineLevel="0" collapsed="false">
      <c r="A435" s="195"/>
      <c r="B435" s="186"/>
      <c r="C435" s="187" t="s">
        <v>248</v>
      </c>
      <c r="D435" s="188" t="s">
        <v>3839</v>
      </c>
      <c r="E435" s="189" t="s">
        <v>249</v>
      </c>
      <c r="F435" s="190"/>
      <c r="G435" s="191"/>
      <c r="H435" s="196"/>
      <c r="I435" s="197"/>
      <c r="J435" s="194"/>
      <c r="K435" s="179"/>
    </row>
    <row r="436" s="180" customFormat="true" ht="12.75" hidden="false" customHeight="false" outlineLevel="0" collapsed="false">
      <c r="A436" s="195"/>
      <c r="B436" s="186"/>
      <c r="C436" s="187" t="s">
        <v>439</v>
      </c>
      <c r="D436" s="188" t="s">
        <v>3796</v>
      </c>
      <c r="E436" s="189" t="s">
        <v>440</v>
      </c>
      <c r="F436" s="190"/>
      <c r="G436" s="191"/>
      <c r="H436" s="196"/>
      <c r="I436" s="197"/>
      <c r="J436" s="194"/>
      <c r="K436" s="179"/>
    </row>
    <row r="437" s="180" customFormat="true" ht="12.75" hidden="false" customHeight="false" outlineLevel="0" collapsed="false">
      <c r="A437" s="195"/>
      <c r="B437" s="186"/>
      <c r="C437" s="187" t="s">
        <v>448</v>
      </c>
      <c r="D437" s="188" t="s">
        <v>3886</v>
      </c>
      <c r="E437" s="189" t="s">
        <v>449</v>
      </c>
      <c r="F437" s="190"/>
      <c r="G437" s="191"/>
      <c r="H437" s="196"/>
      <c r="I437" s="197"/>
      <c r="J437" s="194"/>
      <c r="K437" s="179"/>
    </row>
    <row r="438" s="180" customFormat="true" ht="12.75" hidden="false" customHeight="false" outlineLevel="0" collapsed="false">
      <c r="A438" s="211" t="s">
        <v>3889</v>
      </c>
      <c r="B438" s="202" t="s">
        <v>3890</v>
      </c>
      <c r="C438" s="203" t="s">
        <v>128</v>
      </c>
      <c r="D438" s="204" t="s">
        <v>3804</v>
      </c>
      <c r="E438" s="205" t="s">
        <v>129</v>
      </c>
      <c r="F438" s="206" t="s">
        <v>3540</v>
      </c>
      <c r="G438" s="207" t="n">
        <v>10</v>
      </c>
      <c r="H438" s="192" t="n">
        <v>3815</v>
      </c>
      <c r="I438" s="209" t="s">
        <v>3771</v>
      </c>
      <c r="J438" s="194"/>
      <c r="K438" s="179"/>
    </row>
    <row r="439" s="180" customFormat="true" ht="12.75" hidden="false" customHeight="false" outlineLevel="0" collapsed="false">
      <c r="A439" s="195"/>
      <c r="B439" s="186"/>
      <c r="C439" s="187" t="s">
        <v>137</v>
      </c>
      <c r="D439" s="188" t="s">
        <v>3891</v>
      </c>
      <c r="E439" s="189" t="s">
        <v>138</v>
      </c>
      <c r="F439" s="190"/>
      <c r="G439" s="191"/>
      <c r="H439" s="196"/>
      <c r="I439" s="197"/>
      <c r="J439" s="194"/>
      <c r="K439" s="179"/>
    </row>
    <row r="440" s="180" customFormat="true" ht="12.75" hidden="false" customHeight="false" outlineLevel="0" collapsed="false">
      <c r="A440" s="195"/>
      <c r="B440" s="186"/>
      <c r="C440" s="187" t="s">
        <v>380</v>
      </c>
      <c r="D440" s="188" t="s">
        <v>3892</v>
      </c>
      <c r="E440" s="189" t="s">
        <v>381</v>
      </c>
      <c r="F440" s="190"/>
      <c r="G440" s="191"/>
      <c r="H440" s="196"/>
      <c r="I440" s="197"/>
      <c r="J440" s="194"/>
      <c r="K440" s="179"/>
    </row>
    <row r="441" s="180" customFormat="true" ht="12.75" hidden="false" customHeight="false" outlineLevel="0" collapsed="false">
      <c r="A441" s="195"/>
      <c r="B441" s="186"/>
      <c r="C441" s="187" t="s">
        <v>396</v>
      </c>
      <c r="D441" s="188" t="s">
        <v>3893</v>
      </c>
      <c r="E441" s="189" t="s">
        <v>397</v>
      </c>
      <c r="F441" s="190"/>
      <c r="G441" s="191"/>
      <c r="H441" s="196"/>
      <c r="I441" s="197"/>
      <c r="J441" s="194"/>
      <c r="K441" s="179"/>
    </row>
    <row r="442" s="180" customFormat="true" ht="12.75" hidden="false" customHeight="false" outlineLevel="0" collapsed="false">
      <c r="A442" s="195"/>
      <c r="B442" s="186"/>
      <c r="C442" s="187" t="s">
        <v>872</v>
      </c>
      <c r="D442" s="188" t="s">
        <v>3894</v>
      </c>
      <c r="E442" s="189" t="s">
        <v>873</v>
      </c>
      <c r="F442" s="190"/>
      <c r="G442" s="191"/>
      <c r="H442" s="196"/>
      <c r="I442" s="197"/>
      <c r="J442" s="194"/>
      <c r="K442" s="179"/>
    </row>
    <row r="443" s="180" customFormat="true" ht="12.75" hidden="false" customHeight="false" outlineLevel="0" collapsed="false">
      <c r="A443" s="195"/>
      <c r="B443" s="186"/>
      <c r="C443" s="187" t="s">
        <v>866</v>
      </c>
      <c r="D443" s="188" t="s">
        <v>3895</v>
      </c>
      <c r="E443" s="189" t="s">
        <v>867</v>
      </c>
      <c r="F443" s="190"/>
      <c r="G443" s="191"/>
      <c r="H443" s="196"/>
      <c r="I443" s="197"/>
      <c r="J443" s="194"/>
      <c r="K443" s="179"/>
    </row>
    <row r="444" s="180" customFormat="true" ht="12.75" hidden="false" customHeight="false" outlineLevel="0" collapsed="false">
      <c r="A444" s="211" t="s">
        <v>3896</v>
      </c>
      <c r="B444" s="202" t="s">
        <v>3897</v>
      </c>
      <c r="C444" s="203" t="s">
        <v>232</v>
      </c>
      <c r="D444" s="204" t="s">
        <v>3793</v>
      </c>
      <c r="E444" s="205" t="s">
        <v>233</v>
      </c>
      <c r="F444" s="206" t="s">
        <v>3540</v>
      </c>
      <c r="G444" s="207" t="n">
        <v>2</v>
      </c>
      <c r="H444" s="192" t="n">
        <v>2345</v>
      </c>
      <c r="I444" s="209" t="s">
        <v>3771</v>
      </c>
      <c r="J444" s="194"/>
      <c r="K444" s="179"/>
    </row>
    <row r="445" s="180" customFormat="true" ht="12.75" hidden="false" customHeight="false" outlineLevel="0" collapsed="false">
      <c r="A445" s="195"/>
      <c r="B445" s="186"/>
      <c r="C445" s="187" t="s">
        <v>143</v>
      </c>
      <c r="D445" s="188" t="s">
        <v>3898</v>
      </c>
      <c r="E445" s="189" t="s">
        <v>144</v>
      </c>
      <c r="F445" s="190"/>
      <c r="G445" s="191"/>
      <c r="H445" s="196"/>
      <c r="I445" s="197"/>
      <c r="J445" s="194"/>
      <c r="K445" s="179"/>
    </row>
    <row r="446" s="180" customFormat="true" ht="12.75" hidden="false" customHeight="false" outlineLevel="0" collapsed="false">
      <c r="A446" s="195"/>
      <c r="B446" s="186"/>
      <c r="C446" s="187" t="s">
        <v>173</v>
      </c>
      <c r="D446" s="188" t="s">
        <v>3809</v>
      </c>
      <c r="E446" s="189" t="s">
        <v>174</v>
      </c>
      <c r="F446" s="190"/>
      <c r="G446" s="191"/>
      <c r="H446" s="196"/>
      <c r="I446" s="197"/>
      <c r="J446" s="194"/>
      <c r="K446" s="179"/>
    </row>
    <row r="447" s="180" customFormat="true" ht="12.75" hidden="false" customHeight="false" outlineLevel="0" collapsed="false">
      <c r="A447" s="195"/>
      <c r="B447" s="186"/>
      <c r="C447" s="187" t="s">
        <v>197</v>
      </c>
      <c r="D447" s="188" t="s">
        <v>3899</v>
      </c>
      <c r="E447" s="189" t="s">
        <v>198</v>
      </c>
      <c r="F447" s="190"/>
      <c r="G447" s="191"/>
      <c r="H447" s="196"/>
      <c r="I447" s="197"/>
      <c r="J447" s="194"/>
      <c r="K447" s="179"/>
    </row>
    <row r="448" s="180" customFormat="true" ht="12.75" hidden="false" customHeight="false" outlineLevel="0" collapsed="false">
      <c r="A448" s="195"/>
      <c r="B448" s="186"/>
      <c r="C448" s="187" t="s">
        <v>25</v>
      </c>
      <c r="D448" s="188" t="s">
        <v>3748</v>
      </c>
      <c r="E448" s="189" t="s">
        <v>3749</v>
      </c>
      <c r="F448" s="190"/>
      <c r="G448" s="191"/>
      <c r="H448" s="196"/>
      <c r="I448" s="197"/>
      <c r="J448" s="194"/>
      <c r="K448" s="179"/>
    </row>
    <row r="449" s="180" customFormat="true" ht="12.75" hidden="false" customHeight="false" outlineLevel="0" collapsed="false">
      <c r="A449" s="195"/>
      <c r="B449" s="186"/>
      <c r="C449" s="187" t="s">
        <v>95</v>
      </c>
      <c r="D449" s="188" t="s">
        <v>3812</v>
      </c>
      <c r="E449" s="189" t="s">
        <v>96</v>
      </c>
      <c r="F449" s="190"/>
      <c r="G449" s="191"/>
      <c r="H449" s="196"/>
      <c r="I449" s="197"/>
      <c r="J449" s="194"/>
      <c r="K449" s="179"/>
    </row>
    <row r="450" s="180" customFormat="true" ht="12.75" hidden="false" customHeight="false" outlineLevel="0" collapsed="false">
      <c r="A450" s="195"/>
      <c r="B450" s="186"/>
      <c r="C450" s="187" t="s">
        <v>105</v>
      </c>
      <c r="D450" s="188" t="s">
        <v>3798</v>
      </c>
      <c r="E450" s="189" t="s">
        <v>106</v>
      </c>
      <c r="F450" s="190"/>
      <c r="G450" s="191"/>
      <c r="H450" s="196"/>
      <c r="I450" s="197"/>
      <c r="J450" s="194"/>
      <c r="K450" s="179"/>
    </row>
    <row r="451" s="180" customFormat="true" ht="12.75" hidden="false" customHeight="false" outlineLevel="0" collapsed="false">
      <c r="A451" s="195"/>
      <c r="B451" s="186"/>
      <c r="C451" s="187" t="s">
        <v>176</v>
      </c>
      <c r="D451" s="188" t="s">
        <v>3810</v>
      </c>
      <c r="E451" s="189" t="s">
        <v>177</v>
      </c>
      <c r="F451" s="190"/>
      <c r="G451" s="191"/>
      <c r="H451" s="196"/>
      <c r="I451" s="197"/>
      <c r="J451" s="194"/>
      <c r="K451" s="179"/>
    </row>
    <row r="452" s="180" customFormat="true" ht="12.75" hidden="false" customHeight="false" outlineLevel="0" collapsed="false">
      <c r="A452" s="211" t="s">
        <v>3900</v>
      </c>
      <c r="B452" s="202" t="s">
        <v>3901</v>
      </c>
      <c r="C452" s="203" t="s">
        <v>1326</v>
      </c>
      <c r="D452" s="204" t="s">
        <v>3750</v>
      </c>
      <c r="E452" s="205" t="s">
        <v>1327</v>
      </c>
      <c r="F452" s="206" t="s">
        <v>21</v>
      </c>
      <c r="G452" s="207" t="n">
        <v>2</v>
      </c>
      <c r="H452" s="192" t="n">
        <v>2515</v>
      </c>
      <c r="I452" s="209" t="s">
        <v>3771</v>
      </c>
      <c r="J452" s="194"/>
      <c r="K452" s="179"/>
    </row>
    <row r="453" s="180" customFormat="true" ht="12.75" hidden="false" customHeight="false" outlineLevel="0" collapsed="false">
      <c r="A453" s="195"/>
      <c r="B453" s="186"/>
      <c r="C453" s="187" t="s">
        <v>387</v>
      </c>
      <c r="D453" s="188" t="s">
        <v>3902</v>
      </c>
      <c r="E453" s="189" t="s">
        <v>388</v>
      </c>
      <c r="F453" s="190"/>
      <c r="G453" s="191"/>
      <c r="H453" s="196"/>
      <c r="I453" s="197"/>
      <c r="J453" s="194"/>
      <c r="K453" s="179"/>
    </row>
    <row r="454" s="180" customFormat="true" ht="12.75" hidden="false" customHeight="false" outlineLevel="0" collapsed="false">
      <c r="A454" s="195"/>
      <c r="B454" s="186"/>
      <c r="C454" s="187" t="s">
        <v>392</v>
      </c>
      <c r="D454" s="188" t="s">
        <v>3903</v>
      </c>
      <c r="E454" s="189" t="s">
        <v>393</v>
      </c>
      <c r="F454" s="190"/>
      <c r="G454" s="191"/>
      <c r="H454" s="196"/>
      <c r="I454" s="197"/>
      <c r="J454" s="194"/>
      <c r="K454" s="179"/>
    </row>
    <row r="455" s="180" customFormat="true" ht="12.75" hidden="false" customHeight="false" outlineLevel="0" collapsed="false">
      <c r="A455" s="211" t="s">
        <v>3904</v>
      </c>
      <c r="B455" s="202" t="s">
        <v>3905</v>
      </c>
      <c r="C455" s="203" t="s">
        <v>599</v>
      </c>
      <c r="D455" s="204" t="s">
        <v>3906</v>
      </c>
      <c r="E455" s="205" t="s">
        <v>600</v>
      </c>
      <c r="F455" s="206" t="s">
        <v>3540</v>
      </c>
      <c r="G455" s="207" t="n">
        <v>9</v>
      </c>
      <c r="H455" s="192" t="n">
        <v>7730</v>
      </c>
      <c r="I455" s="209" t="s">
        <v>3771</v>
      </c>
      <c r="J455" s="194"/>
      <c r="K455" s="179"/>
    </row>
    <row r="456" s="180" customFormat="true" ht="12.75" hidden="false" customHeight="false" outlineLevel="0" collapsed="false">
      <c r="A456" s="195"/>
      <c r="B456" s="186"/>
      <c r="C456" s="187" t="s">
        <v>602</v>
      </c>
      <c r="D456" s="188" t="s">
        <v>3907</v>
      </c>
      <c r="E456" s="189" t="s">
        <v>603</v>
      </c>
      <c r="F456" s="190"/>
      <c r="G456" s="191"/>
      <c r="H456" s="196"/>
      <c r="I456" s="197"/>
      <c r="J456" s="194"/>
      <c r="K456" s="179"/>
    </row>
    <row r="457" s="180" customFormat="true" ht="12.75" hidden="false" customHeight="false" outlineLevel="0" collapsed="false">
      <c r="A457" s="195"/>
      <c r="B457" s="186"/>
      <c r="C457" s="187" t="s">
        <v>583</v>
      </c>
      <c r="D457" s="188" t="s">
        <v>3908</v>
      </c>
      <c r="E457" s="189" t="s">
        <v>584</v>
      </c>
      <c r="F457" s="190"/>
      <c r="G457" s="191"/>
      <c r="H457" s="196"/>
      <c r="I457" s="197"/>
      <c r="J457" s="194"/>
      <c r="K457" s="179"/>
    </row>
    <row r="458" s="180" customFormat="true" ht="12.75" hidden="false" customHeight="false" outlineLevel="0" collapsed="false">
      <c r="A458" s="195"/>
      <c r="B458" s="186"/>
      <c r="C458" s="187" t="s">
        <v>585</v>
      </c>
      <c r="D458" s="188" t="s">
        <v>3909</v>
      </c>
      <c r="E458" s="189" t="s">
        <v>586</v>
      </c>
      <c r="F458" s="190"/>
      <c r="G458" s="191"/>
      <c r="H458" s="196"/>
      <c r="I458" s="197"/>
      <c r="J458" s="194"/>
      <c r="K458" s="179"/>
    </row>
    <row r="459" s="180" customFormat="true" ht="12.75" hidden="false" customHeight="false" outlineLevel="0" collapsed="false">
      <c r="A459" s="201" t="s">
        <v>3910</v>
      </c>
      <c r="B459" s="202" t="s">
        <v>3911</v>
      </c>
      <c r="C459" s="203" t="s">
        <v>25</v>
      </c>
      <c r="D459" s="204" t="s">
        <v>3748</v>
      </c>
      <c r="E459" s="205" t="s">
        <v>3749</v>
      </c>
      <c r="F459" s="206" t="s">
        <v>3540</v>
      </c>
      <c r="G459" s="207" t="n">
        <v>2</v>
      </c>
      <c r="H459" s="208" t="n">
        <v>3325</v>
      </c>
      <c r="I459" s="209" t="s">
        <v>3598</v>
      </c>
      <c r="J459" s="194"/>
      <c r="K459" s="179"/>
    </row>
    <row r="460" s="180" customFormat="true" ht="12.75" hidden="false" customHeight="false" outlineLevel="0" collapsed="false">
      <c r="A460" s="195"/>
      <c r="B460" s="186"/>
      <c r="C460" s="187" t="s">
        <v>31</v>
      </c>
      <c r="D460" s="188" t="s">
        <v>3802</v>
      </c>
      <c r="E460" s="189" t="s">
        <v>32</v>
      </c>
      <c r="F460" s="190"/>
      <c r="G460" s="191"/>
      <c r="H460" s="196"/>
      <c r="I460" s="197"/>
      <c r="J460" s="194"/>
      <c r="K460" s="179"/>
    </row>
    <row r="461" s="180" customFormat="true" ht="12.75" hidden="false" customHeight="false" outlineLevel="0" collapsed="false">
      <c r="A461" s="195"/>
      <c r="B461" s="186"/>
      <c r="C461" s="187" t="s">
        <v>264</v>
      </c>
      <c r="D461" s="188" t="s">
        <v>3912</v>
      </c>
      <c r="E461" s="189" t="s">
        <v>265</v>
      </c>
      <c r="F461" s="190"/>
      <c r="G461" s="191"/>
      <c r="H461" s="196"/>
      <c r="I461" s="197"/>
      <c r="J461" s="194"/>
      <c r="K461" s="179"/>
    </row>
    <row r="462" s="180" customFormat="true" ht="12.75" hidden="false" customHeight="false" outlineLevel="0" collapsed="false">
      <c r="A462" s="195"/>
      <c r="B462" s="186"/>
      <c r="C462" s="187" t="s">
        <v>3457</v>
      </c>
      <c r="D462" s="188" t="s">
        <v>3740</v>
      </c>
      <c r="E462" s="189" t="s">
        <v>3458</v>
      </c>
      <c r="F462" s="190"/>
      <c r="G462" s="191"/>
      <c r="H462" s="196"/>
      <c r="I462" s="197"/>
      <c r="J462" s="194"/>
      <c r="K462" s="179"/>
    </row>
    <row r="463" s="180" customFormat="true" ht="12.75" hidden="false" customHeight="false" outlineLevel="0" collapsed="false">
      <c r="A463" s="195"/>
      <c r="B463" s="186"/>
      <c r="C463" s="187" t="s">
        <v>269</v>
      </c>
      <c r="D463" s="188" t="s">
        <v>3832</v>
      </c>
      <c r="E463" s="189" t="s">
        <v>270</v>
      </c>
      <c r="F463" s="190"/>
      <c r="G463" s="191"/>
      <c r="H463" s="196"/>
      <c r="I463" s="197"/>
      <c r="J463" s="194"/>
      <c r="K463" s="179"/>
    </row>
    <row r="464" s="180" customFormat="true" ht="12.75" hidden="false" customHeight="false" outlineLevel="0" collapsed="false">
      <c r="A464" s="195"/>
      <c r="B464" s="186"/>
      <c r="C464" s="187" t="s">
        <v>277</v>
      </c>
      <c r="D464" s="188" t="s">
        <v>3784</v>
      </c>
      <c r="E464" s="189" t="s">
        <v>278</v>
      </c>
      <c r="F464" s="190"/>
      <c r="G464" s="191"/>
      <c r="H464" s="196"/>
      <c r="I464" s="197"/>
      <c r="J464" s="194"/>
      <c r="K464" s="179"/>
    </row>
    <row r="465" s="180" customFormat="true" ht="12.75" hidden="false" customHeight="false" outlineLevel="0" collapsed="false">
      <c r="A465" s="195"/>
      <c r="B465" s="186"/>
      <c r="C465" s="187" t="s">
        <v>3454</v>
      </c>
      <c r="D465" s="188" t="s">
        <v>3739</v>
      </c>
      <c r="E465" s="189" t="s">
        <v>3455</v>
      </c>
      <c r="F465" s="190"/>
      <c r="G465" s="191"/>
      <c r="H465" s="196"/>
      <c r="I465" s="197"/>
      <c r="J465" s="194"/>
      <c r="K465" s="179"/>
    </row>
    <row r="466" s="180" customFormat="true" ht="12.75" hidden="false" customHeight="false" outlineLevel="0" collapsed="false">
      <c r="A466" s="195"/>
      <c r="B466" s="186"/>
      <c r="C466" s="187" t="s">
        <v>272</v>
      </c>
      <c r="D466" s="188" t="s">
        <v>3913</v>
      </c>
      <c r="E466" s="189" t="s">
        <v>273</v>
      </c>
      <c r="F466" s="190"/>
      <c r="G466" s="191"/>
      <c r="H466" s="196"/>
      <c r="I466" s="197"/>
      <c r="J466" s="194"/>
      <c r="K466" s="179"/>
    </row>
    <row r="467" s="180" customFormat="true" ht="12.75" hidden="false" customHeight="false" outlineLevel="0" collapsed="false">
      <c r="A467" s="195"/>
      <c r="B467" s="186"/>
      <c r="C467" s="187" t="s">
        <v>121</v>
      </c>
      <c r="D467" s="188" t="s">
        <v>3803</v>
      </c>
      <c r="E467" s="189" t="s">
        <v>122</v>
      </c>
      <c r="F467" s="190"/>
      <c r="G467" s="191"/>
      <c r="H467" s="196"/>
      <c r="I467" s="197"/>
      <c r="J467" s="194"/>
      <c r="K467" s="179"/>
    </row>
    <row r="468" s="180" customFormat="true" ht="12.75" hidden="false" customHeight="false" outlineLevel="0" collapsed="false">
      <c r="A468" s="195"/>
      <c r="B468" s="186"/>
      <c r="C468" s="187" t="s">
        <v>124</v>
      </c>
      <c r="D468" s="188" t="s">
        <v>3867</v>
      </c>
      <c r="E468" s="189" t="s">
        <v>125</v>
      </c>
      <c r="F468" s="190"/>
      <c r="G468" s="191"/>
      <c r="H468" s="196"/>
      <c r="I468" s="197"/>
      <c r="J468" s="194"/>
      <c r="K468" s="179"/>
    </row>
    <row r="469" s="180" customFormat="true" ht="12.75" hidden="false" customHeight="false" outlineLevel="0" collapsed="false">
      <c r="A469" s="201" t="s">
        <v>3914</v>
      </c>
      <c r="B469" s="202" t="s">
        <v>3915</v>
      </c>
      <c r="C469" s="203" t="s">
        <v>281</v>
      </c>
      <c r="D469" s="204" t="s">
        <v>3806</v>
      </c>
      <c r="E469" s="205" t="s">
        <v>282</v>
      </c>
      <c r="F469" s="206" t="s">
        <v>21</v>
      </c>
      <c r="G469" s="207" t="n">
        <v>2</v>
      </c>
      <c r="H469" s="208" t="n">
        <v>1855</v>
      </c>
      <c r="I469" s="209" t="s">
        <v>3771</v>
      </c>
      <c r="J469" s="194"/>
      <c r="K469" s="179"/>
    </row>
    <row r="470" s="180" customFormat="true" ht="12.75" hidden="false" customHeight="false" outlineLevel="0" collapsed="false">
      <c r="A470" s="195"/>
      <c r="B470" s="186"/>
      <c r="C470" s="187" t="s">
        <v>284</v>
      </c>
      <c r="D470" s="188" t="s">
        <v>3916</v>
      </c>
      <c r="E470" s="189" t="s">
        <v>285</v>
      </c>
      <c r="F470" s="190"/>
      <c r="G470" s="191"/>
      <c r="H470" s="196"/>
      <c r="I470" s="197"/>
      <c r="J470" s="194"/>
      <c r="K470" s="179"/>
    </row>
    <row r="471" s="180" customFormat="true" ht="12.75" hidden="false" customHeight="false" outlineLevel="0" collapsed="false">
      <c r="A471" s="195"/>
      <c r="B471" s="186"/>
      <c r="C471" s="187" t="s">
        <v>287</v>
      </c>
      <c r="D471" s="188" t="s">
        <v>3917</v>
      </c>
      <c r="E471" s="189" t="s">
        <v>288</v>
      </c>
      <c r="F471" s="190"/>
      <c r="G471" s="191"/>
      <c r="H471" s="196"/>
      <c r="I471" s="197"/>
      <c r="J471" s="194"/>
      <c r="K471" s="179"/>
    </row>
    <row r="472" s="180" customFormat="true" ht="12.75" hidden="false" customHeight="false" outlineLevel="0" collapsed="false">
      <c r="A472" s="195"/>
      <c r="B472" s="186"/>
      <c r="C472" s="187" t="s">
        <v>298</v>
      </c>
      <c r="D472" s="188" t="s">
        <v>3918</v>
      </c>
      <c r="E472" s="189" t="s">
        <v>299</v>
      </c>
      <c r="F472" s="190"/>
      <c r="G472" s="191"/>
      <c r="H472" s="196"/>
      <c r="I472" s="197"/>
      <c r="J472" s="194"/>
      <c r="K472" s="179"/>
    </row>
    <row r="473" s="180" customFormat="true" ht="12.75" hidden="false" customHeight="false" outlineLevel="0" collapsed="false">
      <c r="A473" s="195"/>
      <c r="B473" s="186"/>
      <c r="C473" s="187" t="s">
        <v>295</v>
      </c>
      <c r="D473" s="188" t="s">
        <v>3919</v>
      </c>
      <c r="E473" s="189" t="s">
        <v>296</v>
      </c>
      <c r="F473" s="190"/>
      <c r="G473" s="191"/>
      <c r="H473" s="196"/>
      <c r="I473" s="197"/>
      <c r="J473" s="194"/>
      <c r="K473" s="179"/>
    </row>
    <row r="474" s="180" customFormat="true" ht="12.75" hidden="false" customHeight="false" outlineLevel="0" collapsed="false">
      <c r="A474" s="201" t="s">
        <v>3920</v>
      </c>
      <c r="B474" s="202" t="s">
        <v>3921</v>
      </c>
      <c r="C474" s="203" t="s">
        <v>281</v>
      </c>
      <c r="D474" s="204" t="s">
        <v>3806</v>
      </c>
      <c r="E474" s="205" t="s">
        <v>282</v>
      </c>
      <c r="F474" s="206" t="s">
        <v>21</v>
      </c>
      <c r="G474" s="207" t="n">
        <v>4</v>
      </c>
      <c r="H474" s="208" t="n">
        <v>4765</v>
      </c>
      <c r="I474" s="209" t="s">
        <v>3771</v>
      </c>
      <c r="J474" s="194"/>
      <c r="K474" s="179"/>
    </row>
    <row r="475" s="180" customFormat="true" ht="12.75" hidden="false" customHeight="false" outlineLevel="0" collapsed="false">
      <c r="A475" s="195"/>
      <c r="B475" s="186"/>
      <c r="C475" s="187" t="s">
        <v>284</v>
      </c>
      <c r="D475" s="188" t="s">
        <v>3916</v>
      </c>
      <c r="E475" s="189" t="s">
        <v>285</v>
      </c>
      <c r="F475" s="190"/>
      <c r="G475" s="191"/>
      <c r="H475" s="196"/>
      <c r="I475" s="197"/>
      <c r="J475" s="194"/>
      <c r="K475" s="179"/>
    </row>
    <row r="476" s="180" customFormat="true" ht="12.75" hidden="false" customHeight="false" outlineLevel="0" collapsed="false">
      <c r="A476" s="195"/>
      <c r="B476" s="186"/>
      <c r="C476" s="187" t="s">
        <v>287</v>
      </c>
      <c r="D476" s="188" t="s">
        <v>3917</v>
      </c>
      <c r="E476" s="189" t="s">
        <v>288</v>
      </c>
      <c r="F476" s="190"/>
      <c r="G476" s="191"/>
      <c r="H476" s="196"/>
      <c r="I476" s="197"/>
      <c r="J476" s="194"/>
      <c r="K476" s="179"/>
    </row>
    <row r="477" s="180" customFormat="true" ht="12.75" hidden="false" customHeight="false" outlineLevel="0" collapsed="false">
      <c r="A477" s="195"/>
      <c r="B477" s="186"/>
      <c r="C477" s="187" t="s">
        <v>298</v>
      </c>
      <c r="D477" s="188" t="s">
        <v>3918</v>
      </c>
      <c r="E477" s="189" t="s">
        <v>299</v>
      </c>
      <c r="F477" s="190"/>
      <c r="G477" s="191"/>
      <c r="H477" s="196"/>
      <c r="I477" s="197"/>
      <c r="J477" s="194"/>
      <c r="K477" s="179"/>
    </row>
    <row r="478" s="180" customFormat="true" ht="12.75" hidden="false" customHeight="false" outlineLevel="0" collapsed="false">
      <c r="A478" s="195"/>
      <c r="B478" s="186"/>
      <c r="C478" s="187" t="s">
        <v>307</v>
      </c>
      <c r="D478" s="188" t="s">
        <v>3922</v>
      </c>
      <c r="E478" s="189" t="s">
        <v>308</v>
      </c>
      <c r="F478" s="190"/>
      <c r="G478" s="191"/>
      <c r="H478" s="196"/>
      <c r="I478" s="197"/>
      <c r="J478" s="194"/>
      <c r="K478" s="179"/>
    </row>
    <row r="479" s="180" customFormat="true" ht="12.75" hidden="false" customHeight="false" outlineLevel="0" collapsed="false">
      <c r="A479" s="195"/>
      <c r="B479" s="186"/>
      <c r="C479" s="187" t="s">
        <v>295</v>
      </c>
      <c r="D479" s="188" t="s">
        <v>3919</v>
      </c>
      <c r="E479" s="189" t="s">
        <v>296</v>
      </c>
      <c r="F479" s="190"/>
      <c r="G479" s="191"/>
      <c r="H479" s="196"/>
      <c r="I479" s="197"/>
      <c r="J479" s="194"/>
      <c r="K479" s="179"/>
    </row>
    <row r="480" s="180" customFormat="true" ht="12.75" hidden="false" customHeight="false" outlineLevel="0" collapsed="false">
      <c r="A480" s="195"/>
      <c r="B480" s="186"/>
      <c r="C480" s="187" t="s">
        <v>301</v>
      </c>
      <c r="D480" s="188" t="s">
        <v>3923</v>
      </c>
      <c r="E480" s="189" t="s">
        <v>302</v>
      </c>
      <c r="F480" s="190"/>
      <c r="G480" s="191"/>
      <c r="H480" s="196"/>
      <c r="I480" s="197"/>
      <c r="J480" s="194"/>
      <c r="K480" s="179"/>
    </row>
    <row r="481" s="180" customFormat="true" ht="12.75" hidden="false" customHeight="false" outlineLevel="0" collapsed="false">
      <c r="A481" s="195"/>
      <c r="B481" s="186"/>
      <c r="C481" s="187" t="s">
        <v>442</v>
      </c>
      <c r="D481" s="188" t="s">
        <v>3885</v>
      </c>
      <c r="E481" s="189" t="s">
        <v>443</v>
      </c>
      <c r="F481" s="190"/>
      <c r="G481" s="191"/>
      <c r="H481" s="196"/>
      <c r="I481" s="197"/>
      <c r="J481" s="194"/>
      <c r="K481" s="179"/>
    </row>
    <row r="482" s="180" customFormat="true" ht="12.75" hidden="false" customHeight="false" outlineLevel="0" collapsed="false">
      <c r="A482" s="201" t="s">
        <v>3924</v>
      </c>
      <c r="B482" s="202" t="s">
        <v>3925</v>
      </c>
      <c r="C482" s="203" t="s">
        <v>281</v>
      </c>
      <c r="D482" s="204" t="s">
        <v>3806</v>
      </c>
      <c r="E482" s="205" t="s">
        <v>282</v>
      </c>
      <c r="F482" s="206" t="s">
        <v>21</v>
      </c>
      <c r="G482" s="207" t="n">
        <v>2</v>
      </c>
      <c r="H482" s="208" t="n">
        <v>2225</v>
      </c>
      <c r="I482" s="209" t="s">
        <v>3771</v>
      </c>
      <c r="J482" s="194"/>
      <c r="K482" s="179"/>
    </row>
    <row r="483" s="180" customFormat="true" ht="12.75" hidden="false" customHeight="false" outlineLevel="0" collapsed="false">
      <c r="A483" s="195"/>
      <c r="B483" s="186"/>
      <c r="C483" s="187" t="s">
        <v>320</v>
      </c>
      <c r="D483" s="188" t="s">
        <v>3926</v>
      </c>
      <c r="E483" s="189" t="s">
        <v>321</v>
      </c>
      <c r="F483" s="190"/>
      <c r="G483" s="191"/>
      <c r="H483" s="196"/>
      <c r="I483" s="197"/>
      <c r="J483" s="194"/>
      <c r="K483" s="179"/>
    </row>
    <row r="484" s="180" customFormat="true" ht="12.75" hidden="false" customHeight="false" outlineLevel="0" collapsed="false">
      <c r="A484" s="195"/>
      <c r="B484" s="186"/>
      <c r="C484" s="187" t="s">
        <v>323</v>
      </c>
      <c r="D484" s="188" t="s">
        <v>3927</v>
      </c>
      <c r="E484" s="189" t="s">
        <v>324</v>
      </c>
      <c r="F484" s="190"/>
      <c r="G484" s="191"/>
      <c r="H484" s="196"/>
      <c r="I484" s="197"/>
      <c r="J484" s="194"/>
      <c r="K484" s="179"/>
    </row>
    <row r="485" s="180" customFormat="true" ht="12.75" hidden="false" customHeight="false" outlineLevel="0" collapsed="false">
      <c r="A485" s="195"/>
      <c r="B485" s="186"/>
      <c r="C485" s="187" t="s">
        <v>311</v>
      </c>
      <c r="D485" s="188" t="s">
        <v>3928</v>
      </c>
      <c r="E485" s="189" t="s">
        <v>312</v>
      </c>
      <c r="F485" s="190"/>
      <c r="G485" s="191"/>
      <c r="H485" s="196"/>
      <c r="I485" s="197"/>
      <c r="J485" s="194"/>
      <c r="K485" s="179"/>
    </row>
    <row r="486" s="180" customFormat="true" ht="12.75" hidden="false" customHeight="false" outlineLevel="0" collapsed="false">
      <c r="A486" s="195"/>
      <c r="B486" s="186"/>
      <c r="C486" s="187" t="s">
        <v>338</v>
      </c>
      <c r="D486" s="188" t="s">
        <v>3929</v>
      </c>
      <c r="E486" s="189" t="s">
        <v>339</v>
      </c>
      <c r="F486" s="190"/>
      <c r="G486" s="191"/>
      <c r="H486" s="196"/>
      <c r="I486" s="197"/>
      <c r="J486" s="194"/>
      <c r="K486" s="179"/>
    </row>
    <row r="487" s="180" customFormat="true" ht="12.75" hidden="false" customHeight="false" outlineLevel="0" collapsed="false">
      <c r="A487" s="201" t="s">
        <v>3930</v>
      </c>
      <c r="B487" s="202" t="s">
        <v>3931</v>
      </c>
      <c r="C487" s="203" t="s">
        <v>338</v>
      </c>
      <c r="D487" s="204" t="s">
        <v>3929</v>
      </c>
      <c r="E487" s="205" t="s">
        <v>339</v>
      </c>
      <c r="F487" s="206" t="s">
        <v>21</v>
      </c>
      <c r="G487" s="207" t="n">
        <v>4</v>
      </c>
      <c r="H487" s="208" t="n">
        <v>4845</v>
      </c>
      <c r="I487" s="209" t="s">
        <v>3598</v>
      </c>
      <c r="J487" s="194"/>
      <c r="K487" s="179"/>
    </row>
    <row r="488" s="180" customFormat="true" ht="12.75" hidden="false" customHeight="false" outlineLevel="0" collapsed="false">
      <c r="A488" s="195"/>
      <c r="B488" s="186"/>
      <c r="C488" s="187" t="s">
        <v>356</v>
      </c>
      <c r="D488" s="188" t="s">
        <v>3932</v>
      </c>
      <c r="E488" s="189" t="s">
        <v>357</v>
      </c>
      <c r="F488" s="190"/>
      <c r="G488" s="191"/>
      <c r="H488" s="196"/>
      <c r="I488" s="197"/>
      <c r="J488" s="194"/>
      <c r="K488" s="179"/>
    </row>
    <row r="489" s="180" customFormat="true" ht="12.75" hidden="false" customHeight="false" outlineLevel="0" collapsed="false">
      <c r="A489" s="195"/>
      <c r="B489" s="186"/>
      <c r="C489" s="187" t="s">
        <v>329</v>
      </c>
      <c r="D489" s="188" t="s">
        <v>3933</v>
      </c>
      <c r="E489" s="189" t="s">
        <v>330</v>
      </c>
      <c r="F489" s="190"/>
      <c r="G489" s="191"/>
      <c r="H489" s="196"/>
      <c r="I489" s="197"/>
      <c r="J489" s="194"/>
      <c r="K489" s="179"/>
    </row>
    <row r="490" s="180" customFormat="true" ht="12.75" hidden="false" customHeight="false" outlineLevel="0" collapsed="false">
      <c r="A490" s="195"/>
      <c r="B490" s="186"/>
      <c r="C490" s="187" t="s">
        <v>317</v>
      </c>
      <c r="D490" s="188" t="s">
        <v>3934</v>
      </c>
      <c r="E490" s="189" t="s">
        <v>318</v>
      </c>
      <c r="F490" s="190"/>
      <c r="G490" s="191"/>
      <c r="H490" s="196"/>
      <c r="I490" s="197"/>
      <c r="J490" s="194"/>
      <c r="K490" s="179"/>
    </row>
    <row r="491" s="180" customFormat="true" ht="12.75" hidden="false" customHeight="false" outlineLevel="0" collapsed="false">
      <c r="A491" s="195"/>
      <c r="B491" s="186"/>
      <c r="C491" s="187" t="s">
        <v>376</v>
      </c>
      <c r="D491" s="188" t="s">
        <v>3814</v>
      </c>
      <c r="E491" s="189" t="s">
        <v>377</v>
      </c>
      <c r="F491" s="190"/>
      <c r="G491" s="191"/>
      <c r="H491" s="196"/>
      <c r="I491" s="197"/>
      <c r="J491" s="194"/>
      <c r="K491" s="179"/>
    </row>
    <row r="492" s="180" customFormat="true" ht="12.75" hidden="false" customHeight="false" outlineLevel="0" collapsed="false">
      <c r="A492" s="195"/>
      <c r="B492" s="186"/>
      <c r="C492" s="187" t="s">
        <v>281</v>
      </c>
      <c r="D492" s="188" t="s">
        <v>3806</v>
      </c>
      <c r="E492" s="189" t="s">
        <v>282</v>
      </c>
      <c r="F492" s="190"/>
      <c r="G492" s="191"/>
      <c r="H492" s="196"/>
      <c r="I492" s="197"/>
      <c r="J492" s="194"/>
      <c r="K492" s="179"/>
    </row>
    <row r="493" s="180" customFormat="true" ht="12.75" hidden="false" customHeight="false" outlineLevel="0" collapsed="false">
      <c r="A493" s="195"/>
      <c r="B493" s="186"/>
      <c r="C493" s="187" t="s">
        <v>323</v>
      </c>
      <c r="D493" s="188" t="s">
        <v>3927</v>
      </c>
      <c r="E493" s="189" t="s">
        <v>324</v>
      </c>
      <c r="F493" s="190"/>
      <c r="G493" s="191"/>
      <c r="H493" s="196"/>
      <c r="I493" s="197"/>
      <c r="J493" s="194"/>
      <c r="K493" s="179"/>
    </row>
    <row r="494" s="180" customFormat="true" ht="12.75" hidden="false" customHeight="false" outlineLevel="0" collapsed="false">
      <c r="A494" s="195"/>
      <c r="B494" s="186"/>
      <c r="C494" s="187" t="s">
        <v>320</v>
      </c>
      <c r="D494" s="188" t="s">
        <v>3926</v>
      </c>
      <c r="E494" s="189" t="s">
        <v>321</v>
      </c>
      <c r="F494" s="190"/>
      <c r="G494" s="191"/>
      <c r="H494" s="196"/>
      <c r="I494" s="197"/>
      <c r="J494" s="194"/>
      <c r="K494" s="179"/>
    </row>
    <row r="495" s="180" customFormat="true" ht="12.75" hidden="false" customHeight="false" outlineLevel="0" collapsed="false">
      <c r="A495" s="195"/>
      <c r="B495" s="186"/>
      <c r="C495" s="187" t="s">
        <v>311</v>
      </c>
      <c r="D495" s="188" t="s">
        <v>3928</v>
      </c>
      <c r="E495" s="189" t="s">
        <v>312</v>
      </c>
      <c r="F495" s="190"/>
      <c r="G495" s="191"/>
      <c r="H495" s="196"/>
      <c r="I495" s="197"/>
      <c r="J495" s="194"/>
      <c r="K495" s="179"/>
    </row>
    <row r="496" s="180" customFormat="true" ht="12.75" hidden="false" customHeight="false" outlineLevel="0" collapsed="false">
      <c r="A496" s="195"/>
      <c r="B496" s="186"/>
      <c r="C496" s="187" t="s">
        <v>335</v>
      </c>
      <c r="D496" s="188" t="s">
        <v>3935</v>
      </c>
      <c r="E496" s="189" t="s">
        <v>336</v>
      </c>
      <c r="F496" s="190"/>
      <c r="G496" s="191"/>
      <c r="H496" s="196"/>
      <c r="I496" s="197"/>
      <c r="J496" s="194"/>
      <c r="K496" s="179"/>
    </row>
    <row r="497" s="180" customFormat="true" ht="12.75" hidden="false" customHeight="false" outlineLevel="0" collapsed="false">
      <c r="A497" s="201" t="s">
        <v>3936</v>
      </c>
      <c r="B497" s="202" t="s">
        <v>3937</v>
      </c>
      <c r="C497" s="203" t="s">
        <v>311</v>
      </c>
      <c r="D497" s="204" t="s">
        <v>3928</v>
      </c>
      <c r="E497" s="205" t="s">
        <v>312</v>
      </c>
      <c r="F497" s="206" t="s">
        <v>21</v>
      </c>
      <c r="G497" s="207" t="n">
        <v>1</v>
      </c>
      <c r="H497" s="208" t="n">
        <v>1425</v>
      </c>
      <c r="I497" s="209" t="s">
        <v>3771</v>
      </c>
      <c r="J497" s="194"/>
      <c r="K497" s="179"/>
    </row>
    <row r="498" s="180" customFormat="true" ht="12.75" hidden="false" customHeight="false" outlineLevel="0" collapsed="false">
      <c r="A498" s="195"/>
      <c r="B498" s="186"/>
      <c r="C498" s="187" t="s">
        <v>317</v>
      </c>
      <c r="D498" s="188" t="s">
        <v>3934</v>
      </c>
      <c r="E498" s="189" t="s">
        <v>318</v>
      </c>
      <c r="F498" s="190"/>
      <c r="G498" s="191"/>
      <c r="H498" s="196"/>
      <c r="I498" s="197"/>
      <c r="J498" s="194"/>
      <c r="K498" s="179"/>
    </row>
    <row r="499" s="180" customFormat="true" ht="12.75" hidden="false" customHeight="false" outlineLevel="0" collapsed="false">
      <c r="A499" s="195"/>
      <c r="B499" s="186"/>
      <c r="C499" s="187" t="s">
        <v>320</v>
      </c>
      <c r="D499" s="188" t="s">
        <v>3926</v>
      </c>
      <c r="E499" s="189" t="s">
        <v>321</v>
      </c>
      <c r="F499" s="190"/>
      <c r="G499" s="191"/>
      <c r="H499" s="196"/>
      <c r="I499" s="197"/>
      <c r="J499" s="194"/>
      <c r="K499" s="179"/>
    </row>
    <row r="500" s="180" customFormat="true" ht="12.75" hidden="false" customHeight="false" outlineLevel="0" collapsed="false">
      <c r="A500" s="195"/>
      <c r="B500" s="186"/>
      <c r="C500" s="187" t="s">
        <v>323</v>
      </c>
      <c r="D500" s="188" t="s">
        <v>3927</v>
      </c>
      <c r="E500" s="189" t="s">
        <v>324</v>
      </c>
      <c r="F500" s="190"/>
      <c r="G500" s="191"/>
      <c r="H500" s="196"/>
      <c r="I500" s="197"/>
      <c r="J500" s="194"/>
      <c r="K500" s="179"/>
    </row>
    <row r="501" s="180" customFormat="true" ht="12.75" hidden="false" customHeight="false" outlineLevel="0" collapsed="false">
      <c r="A501" s="201" t="s">
        <v>3938</v>
      </c>
      <c r="B501" s="202" t="s">
        <v>3939</v>
      </c>
      <c r="C501" s="203" t="s">
        <v>281</v>
      </c>
      <c r="D501" s="204" t="s">
        <v>3806</v>
      </c>
      <c r="E501" s="205" t="s">
        <v>282</v>
      </c>
      <c r="F501" s="206" t="s">
        <v>21</v>
      </c>
      <c r="G501" s="207" t="n">
        <v>4</v>
      </c>
      <c r="H501" s="208" t="n">
        <v>2435</v>
      </c>
      <c r="I501" s="209" t="s">
        <v>3598</v>
      </c>
      <c r="J501" s="194"/>
      <c r="K501" s="179"/>
    </row>
    <row r="502" s="180" customFormat="true" ht="12.75" hidden="false" customHeight="false" outlineLevel="0" collapsed="false">
      <c r="A502" s="195"/>
      <c r="B502" s="186"/>
      <c r="C502" s="187" t="s">
        <v>329</v>
      </c>
      <c r="D502" s="188" t="s">
        <v>3933</v>
      </c>
      <c r="E502" s="189" t="s">
        <v>330</v>
      </c>
      <c r="F502" s="190"/>
      <c r="G502" s="191"/>
      <c r="H502" s="196"/>
      <c r="I502" s="197"/>
      <c r="J502" s="194"/>
      <c r="K502" s="179"/>
    </row>
    <row r="503" s="180" customFormat="true" ht="12.75" hidden="false" customHeight="false" outlineLevel="0" collapsed="false">
      <c r="A503" s="195"/>
      <c r="B503" s="186"/>
      <c r="C503" s="187" t="s">
        <v>314</v>
      </c>
      <c r="D503" s="188" t="s">
        <v>3940</v>
      </c>
      <c r="E503" s="189" t="s">
        <v>315</v>
      </c>
      <c r="F503" s="190"/>
      <c r="G503" s="191"/>
      <c r="H503" s="196"/>
      <c r="I503" s="197"/>
      <c r="J503" s="194"/>
      <c r="K503" s="179"/>
    </row>
    <row r="504" s="180" customFormat="true" ht="12.75" hidden="false" customHeight="false" outlineLevel="0" collapsed="false">
      <c r="A504" s="195"/>
      <c r="B504" s="186"/>
      <c r="C504" s="187" t="s">
        <v>338</v>
      </c>
      <c r="D504" s="188" t="s">
        <v>3929</v>
      </c>
      <c r="E504" s="189" t="s">
        <v>339</v>
      </c>
      <c r="F504" s="190"/>
      <c r="G504" s="191"/>
      <c r="H504" s="196"/>
      <c r="I504" s="197"/>
      <c r="J504" s="194"/>
      <c r="K504" s="179"/>
    </row>
    <row r="505" s="180" customFormat="true" ht="12.75" hidden="false" customHeight="false" outlineLevel="0" collapsed="false">
      <c r="A505" s="195"/>
      <c r="B505" s="186"/>
      <c r="C505" s="187" t="s">
        <v>335</v>
      </c>
      <c r="D505" s="188" t="s">
        <v>3935</v>
      </c>
      <c r="E505" s="189" t="s">
        <v>336</v>
      </c>
      <c r="F505" s="190"/>
      <c r="G505" s="191"/>
      <c r="H505" s="196"/>
      <c r="I505" s="197"/>
      <c r="J505" s="194"/>
      <c r="K505" s="179"/>
    </row>
    <row r="506" s="180" customFormat="true" ht="12.75" hidden="false" customHeight="false" outlineLevel="0" collapsed="false">
      <c r="A506" s="201" t="s">
        <v>3941</v>
      </c>
      <c r="B506" s="202" t="s">
        <v>3942</v>
      </c>
      <c r="C506" s="203" t="s">
        <v>344</v>
      </c>
      <c r="D506" s="204" t="s">
        <v>3943</v>
      </c>
      <c r="E506" s="205" t="s">
        <v>345</v>
      </c>
      <c r="F506" s="206" t="s">
        <v>21</v>
      </c>
      <c r="G506" s="207" t="n">
        <v>9</v>
      </c>
      <c r="H506" s="208" t="n">
        <v>2880</v>
      </c>
      <c r="I506" s="209" t="s">
        <v>3598</v>
      </c>
      <c r="J506" s="194"/>
      <c r="K506" s="179"/>
    </row>
    <row r="507" s="180" customFormat="true" ht="12.75" hidden="false" customHeight="false" outlineLevel="0" collapsed="false">
      <c r="A507" s="195"/>
      <c r="B507" s="186"/>
      <c r="C507" s="187" t="s">
        <v>876</v>
      </c>
      <c r="D507" s="188" t="s">
        <v>3944</v>
      </c>
      <c r="E507" s="189" t="s">
        <v>877</v>
      </c>
      <c r="F507" s="190"/>
      <c r="G507" s="191"/>
      <c r="H507" s="196"/>
      <c r="I507" s="197"/>
      <c r="J507" s="194"/>
      <c r="K507" s="179"/>
    </row>
    <row r="508" s="180" customFormat="true" ht="12.75" hidden="false" customHeight="false" outlineLevel="0" collapsed="false">
      <c r="A508" s="201" t="s">
        <v>3945</v>
      </c>
      <c r="B508" s="202" t="s">
        <v>777</v>
      </c>
      <c r="C508" s="203" t="s">
        <v>51</v>
      </c>
      <c r="D508" s="204" t="s">
        <v>3846</v>
      </c>
      <c r="E508" s="205" t="s">
        <v>52</v>
      </c>
      <c r="F508" s="206" t="s">
        <v>21</v>
      </c>
      <c r="G508" s="207" t="n">
        <v>9</v>
      </c>
      <c r="H508" s="208" t="n">
        <v>3000</v>
      </c>
      <c r="I508" s="209" t="s">
        <v>3771</v>
      </c>
      <c r="J508" s="194"/>
      <c r="K508" s="179"/>
    </row>
    <row r="509" s="180" customFormat="true" ht="12.75" hidden="false" customHeight="false" outlineLevel="0" collapsed="false">
      <c r="A509" s="195"/>
      <c r="B509" s="186"/>
      <c r="C509" s="187" t="s">
        <v>785</v>
      </c>
      <c r="D509" s="188" t="s">
        <v>3946</v>
      </c>
      <c r="E509" s="189" t="s">
        <v>786</v>
      </c>
      <c r="F509" s="190"/>
      <c r="G509" s="191"/>
      <c r="H509" s="196"/>
      <c r="I509" s="197"/>
      <c r="J509" s="194"/>
      <c r="K509" s="179"/>
    </row>
    <row r="510" s="180" customFormat="true" ht="12.75" hidden="false" customHeight="false" outlineLevel="0" collapsed="false">
      <c r="A510" s="195"/>
      <c r="B510" s="186"/>
      <c r="C510" s="187" t="s">
        <v>792</v>
      </c>
      <c r="D510" s="188" t="s">
        <v>3947</v>
      </c>
      <c r="E510" s="189" t="s">
        <v>793</v>
      </c>
      <c r="F510" s="190"/>
      <c r="G510" s="191"/>
      <c r="H510" s="196"/>
      <c r="I510" s="197"/>
      <c r="J510" s="194"/>
      <c r="K510" s="179"/>
    </row>
    <row r="511" s="180" customFormat="true" ht="12.75" hidden="false" customHeight="false" outlineLevel="0" collapsed="false">
      <c r="A511" s="201" t="s">
        <v>3948</v>
      </c>
      <c r="B511" s="202" t="s">
        <v>3949</v>
      </c>
      <c r="C511" s="203" t="s">
        <v>459</v>
      </c>
      <c r="D511" s="204" t="s">
        <v>3872</v>
      </c>
      <c r="E511" s="205" t="s">
        <v>460</v>
      </c>
      <c r="F511" s="206" t="s">
        <v>21</v>
      </c>
      <c r="G511" s="207" t="n">
        <v>3</v>
      </c>
      <c r="H511" s="208" t="n">
        <v>3330</v>
      </c>
      <c r="I511" s="209" t="s">
        <v>3598</v>
      </c>
      <c r="J511" s="194"/>
      <c r="K511" s="179"/>
    </row>
    <row r="512" s="180" customFormat="true" ht="12.75" hidden="false" customHeight="false" outlineLevel="0" collapsed="false">
      <c r="A512" s="195"/>
      <c r="B512" s="186"/>
      <c r="C512" s="187" t="s">
        <v>477</v>
      </c>
      <c r="D512" s="188" t="s">
        <v>3950</v>
      </c>
      <c r="E512" s="189" t="s">
        <v>478</v>
      </c>
      <c r="F512" s="190"/>
      <c r="G512" s="191"/>
      <c r="H512" s="196"/>
      <c r="I512" s="197"/>
      <c r="J512" s="194"/>
      <c r="K512" s="179"/>
    </row>
    <row r="513" s="180" customFormat="true" ht="12.75" hidden="false" customHeight="false" outlineLevel="0" collapsed="false">
      <c r="A513" s="195"/>
      <c r="B513" s="186"/>
      <c r="C513" s="187" t="s">
        <v>462</v>
      </c>
      <c r="D513" s="188" t="s">
        <v>3951</v>
      </c>
      <c r="E513" s="189" t="s">
        <v>463</v>
      </c>
      <c r="F513" s="190"/>
      <c r="G513" s="191"/>
      <c r="H513" s="196"/>
      <c r="I513" s="197"/>
      <c r="J513" s="194"/>
      <c r="K513" s="179"/>
    </row>
    <row r="514" s="180" customFormat="true" ht="12.75" hidden="false" customHeight="false" outlineLevel="0" collapsed="false">
      <c r="A514" s="195"/>
      <c r="B514" s="186"/>
      <c r="C514" s="187" t="s">
        <v>489</v>
      </c>
      <c r="D514" s="188" t="s">
        <v>3952</v>
      </c>
      <c r="E514" s="189" t="s">
        <v>490</v>
      </c>
      <c r="F514" s="190"/>
      <c r="G514" s="191"/>
      <c r="H514" s="196"/>
      <c r="I514" s="197"/>
      <c r="J514" s="194"/>
      <c r="K514" s="179"/>
    </row>
    <row r="515" s="180" customFormat="true" ht="12.75" hidden="false" customHeight="false" outlineLevel="0" collapsed="false">
      <c r="A515" s="195"/>
      <c r="B515" s="186"/>
      <c r="C515" s="187" t="s">
        <v>465</v>
      </c>
      <c r="D515" s="188" t="s">
        <v>3953</v>
      </c>
      <c r="E515" s="189" t="s">
        <v>466</v>
      </c>
      <c r="F515" s="190"/>
      <c r="G515" s="191"/>
      <c r="H515" s="196"/>
      <c r="I515" s="197"/>
      <c r="J515" s="194"/>
      <c r="K515" s="179"/>
    </row>
    <row r="516" s="180" customFormat="true" ht="12.75" hidden="false" customHeight="false" outlineLevel="0" collapsed="false">
      <c r="A516" s="195"/>
      <c r="B516" s="186"/>
      <c r="C516" s="187" t="s">
        <v>427</v>
      </c>
      <c r="D516" s="188" t="s">
        <v>3954</v>
      </c>
      <c r="E516" s="189" t="s">
        <v>428</v>
      </c>
      <c r="F516" s="190"/>
      <c r="G516" s="191"/>
      <c r="H516" s="196"/>
      <c r="I516" s="197"/>
      <c r="J516" s="194"/>
      <c r="K516" s="179"/>
    </row>
    <row r="517" s="180" customFormat="true" ht="12.75" hidden="false" customHeight="false" outlineLevel="0" collapsed="false">
      <c r="A517" s="201" t="s">
        <v>3955</v>
      </c>
      <c r="B517" s="202" t="s">
        <v>3956</v>
      </c>
      <c r="C517" s="203" t="s">
        <v>459</v>
      </c>
      <c r="D517" s="204" t="s">
        <v>3872</v>
      </c>
      <c r="E517" s="205" t="s">
        <v>460</v>
      </c>
      <c r="F517" s="206" t="s">
        <v>21</v>
      </c>
      <c r="G517" s="207" t="n">
        <v>3</v>
      </c>
      <c r="H517" s="208" t="n">
        <v>5205</v>
      </c>
      <c r="I517" s="209" t="s">
        <v>3771</v>
      </c>
      <c r="J517" s="194"/>
      <c r="K517" s="179"/>
    </row>
    <row r="518" s="180" customFormat="true" ht="12.75" hidden="false" customHeight="false" outlineLevel="0" collapsed="false">
      <c r="A518" s="195"/>
      <c r="B518" s="186"/>
      <c r="C518" s="187" t="s">
        <v>477</v>
      </c>
      <c r="D518" s="188" t="s">
        <v>3950</v>
      </c>
      <c r="E518" s="189" t="s">
        <v>478</v>
      </c>
      <c r="F518" s="190"/>
      <c r="G518" s="191"/>
      <c r="H518" s="196"/>
      <c r="I518" s="197"/>
      <c r="J518" s="194"/>
      <c r="K518" s="179"/>
    </row>
    <row r="519" s="180" customFormat="true" ht="12.75" hidden="false" customHeight="false" outlineLevel="0" collapsed="false">
      <c r="A519" s="195"/>
      <c r="B519" s="186"/>
      <c r="C519" s="187" t="s">
        <v>462</v>
      </c>
      <c r="D519" s="188" t="s">
        <v>3951</v>
      </c>
      <c r="E519" s="189" t="s">
        <v>463</v>
      </c>
      <c r="F519" s="190"/>
      <c r="G519" s="191"/>
      <c r="H519" s="196"/>
      <c r="I519" s="197"/>
      <c r="J519" s="194"/>
      <c r="K519" s="179"/>
    </row>
    <row r="520" s="180" customFormat="true" ht="12.75" hidden="false" customHeight="false" outlineLevel="0" collapsed="false">
      <c r="A520" s="195"/>
      <c r="B520" s="186"/>
      <c r="C520" s="187" t="s">
        <v>465</v>
      </c>
      <c r="D520" s="188" t="s">
        <v>3953</v>
      </c>
      <c r="E520" s="189" t="s">
        <v>466</v>
      </c>
      <c r="F520" s="190"/>
      <c r="G520" s="191"/>
      <c r="H520" s="196"/>
      <c r="I520" s="197"/>
      <c r="J520" s="194"/>
      <c r="K520" s="179"/>
    </row>
    <row r="521" s="180" customFormat="true" ht="12.75" hidden="false" customHeight="false" outlineLevel="0" collapsed="false">
      <c r="A521" s="195"/>
      <c r="B521" s="186"/>
      <c r="C521" s="187" t="s">
        <v>496</v>
      </c>
      <c r="D521" s="188" t="s">
        <v>3957</v>
      </c>
      <c r="E521" s="189" t="s">
        <v>497</v>
      </c>
      <c r="F521" s="190"/>
      <c r="G521" s="191"/>
      <c r="H521" s="196"/>
      <c r="I521" s="197"/>
      <c r="J521" s="194"/>
      <c r="K521" s="179"/>
    </row>
    <row r="522" s="180" customFormat="true" ht="12.75" hidden="false" customHeight="false" outlineLevel="0" collapsed="false">
      <c r="A522" s="195"/>
      <c r="B522" s="186"/>
      <c r="C522" s="187" t="s">
        <v>454</v>
      </c>
      <c r="D522" s="188" t="s">
        <v>3958</v>
      </c>
      <c r="E522" s="189" t="s">
        <v>455</v>
      </c>
      <c r="F522" s="190"/>
      <c r="G522" s="191"/>
      <c r="H522" s="196"/>
      <c r="I522" s="197"/>
      <c r="J522" s="194"/>
      <c r="K522" s="179"/>
    </row>
    <row r="523" s="180" customFormat="true" ht="12.75" hidden="false" customHeight="false" outlineLevel="0" collapsed="false">
      <c r="A523" s="195"/>
      <c r="B523" s="186"/>
      <c r="C523" s="187" t="s">
        <v>470</v>
      </c>
      <c r="D523" s="188" t="s">
        <v>3959</v>
      </c>
      <c r="E523" s="189" t="s">
        <v>471</v>
      </c>
      <c r="F523" s="190"/>
      <c r="G523" s="191"/>
      <c r="H523" s="196"/>
      <c r="I523" s="197"/>
      <c r="J523" s="194"/>
      <c r="K523" s="179"/>
    </row>
    <row r="524" s="180" customFormat="true" ht="12.75" hidden="false" customHeight="false" outlineLevel="0" collapsed="false">
      <c r="A524" s="181"/>
      <c r="B524" s="47" t="s">
        <v>3960</v>
      </c>
      <c r="C524" s="47"/>
      <c r="D524" s="47"/>
      <c r="E524" s="47"/>
      <c r="F524" s="182"/>
      <c r="G524" s="47"/>
      <c r="H524" s="183"/>
      <c r="I524" s="226"/>
      <c r="J524" s="194"/>
      <c r="K524" s="179"/>
    </row>
    <row r="525" s="180" customFormat="true" ht="12.75" hidden="false" customHeight="false" outlineLevel="0" collapsed="false">
      <c r="A525" s="201" t="s">
        <v>3961</v>
      </c>
      <c r="B525" s="202" t="s">
        <v>3962</v>
      </c>
      <c r="C525" s="203" t="s">
        <v>25</v>
      </c>
      <c r="D525" s="204" t="s">
        <v>3748</v>
      </c>
      <c r="E525" s="205" t="s">
        <v>3749</v>
      </c>
      <c r="F525" s="206" t="s">
        <v>3540</v>
      </c>
      <c r="G525" s="207" t="n">
        <v>2</v>
      </c>
      <c r="H525" s="208" t="n">
        <v>5840</v>
      </c>
      <c r="I525" s="209" t="s">
        <v>3801</v>
      </c>
      <c r="J525" s="194"/>
      <c r="K525" s="179"/>
    </row>
    <row r="526" s="180" customFormat="true" ht="12.75" hidden="false" customHeight="false" outlineLevel="0" collapsed="false">
      <c r="A526" s="195"/>
      <c r="B526" s="186"/>
      <c r="C526" s="187" t="s">
        <v>18</v>
      </c>
      <c r="D526" s="188" t="s">
        <v>3778</v>
      </c>
      <c r="E526" s="189" t="s">
        <v>19</v>
      </c>
      <c r="F526" s="190"/>
      <c r="G526" s="191"/>
      <c r="H526" s="196"/>
      <c r="I526" s="197"/>
      <c r="J526" s="194"/>
      <c r="K526" s="179"/>
    </row>
    <row r="527" s="180" customFormat="true" ht="12.75" hidden="false" customHeight="false" outlineLevel="0" collapsed="false">
      <c r="A527" s="195"/>
      <c r="B527" s="186"/>
      <c r="C527" s="187" t="s">
        <v>173</v>
      </c>
      <c r="D527" s="188" t="s">
        <v>3809</v>
      </c>
      <c r="E527" s="189" t="s">
        <v>174</v>
      </c>
      <c r="F527" s="190"/>
      <c r="G527" s="191"/>
      <c r="H527" s="196"/>
      <c r="I527" s="197"/>
      <c r="J527" s="194"/>
      <c r="K527" s="179"/>
    </row>
    <row r="528" s="180" customFormat="true" ht="12.75" hidden="false" customHeight="false" outlineLevel="0" collapsed="false">
      <c r="A528" s="195"/>
      <c r="B528" s="186"/>
      <c r="C528" s="187" t="s">
        <v>176</v>
      </c>
      <c r="D528" s="188" t="s">
        <v>3810</v>
      </c>
      <c r="E528" s="189" t="s">
        <v>177</v>
      </c>
      <c r="F528" s="190"/>
      <c r="G528" s="191"/>
      <c r="H528" s="196"/>
      <c r="I528" s="197"/>
      <c r="J528" s="194"/>
      <c r="K528" s="179"/>
    </row>
    <row r="529" s="180" customFormat="true" ht="12.75" hidden="false" customHeight="false" outlineLevel="0" collapsed="false">
      <c r="A529" s="195"/>
      <c r="B529" s="186"/>
      <c r="C529" s="187" t="s">
        <v>202</v>
      </c>
      <c r="D529" s="188" t="s">
        <v>3837</v>
      </c>
      <c r="E529" s="189" t="s">
        <v>203</v>
      </c>
      <c r="F529" s="190"/>
      <c r="G529" s="191"/>
      <c r="H529" s="196"/>
      <c r="I529" s="197"/>
      <c r="J529" s="194"/>
      <c r="K529" s="179"/>
    </row>
    <row r="530" s="180" customFormat="true" ht="12.75" hidden="false" customHeight="false" outlineLevel="0" collapsed="false">
      <c r="A530" s="195"/>
      <c r="B530" s="186"/>
      <c r="C530" s="187" t="s">
        <v>179</v>
      </c>
      <c r="D530" s="188" t="s">
        <v>3836</v>
      </c>
      <c r="E530" s="189" t="s">
        <v>180</v>
      </c>
      <c r="F530" s="190"/>
      <c r="G530" s="191"/>
      <c r="H530" s="196"/>
      <c r="I530" s="197"/>
      <c r="J530" s="194"/>
      <c r="K530" s="179"/>
    </row>
    <row r="531" s="180" customFormat="true" ht="12.75" hidden="false" customHeight="false" outlineLevel="0" collapsed="false">
      <c r="A531" s="195"/>
      <c r="B531" s="186"/>
      <c r="C531" s="187" t="s">
        <v>108</v>
      </c>
      <c r="D531" s="188" t="s">
        <v>3811</v>
      </c>
      <c r="E531" s="189" t="s">
        <v>109</v>
      </c>
      <c r="F531" s="190"/>
      <c r="G531" s="191"/>
      <c r="H531" s="196"/>
      <c r="I531" s="197"/>
      <c r="J531" s="194"/>
      <c r="K531" s="179"/>
    </row>
    <row r="532" s="180" customFormat="true" ht="12.75" hidden="false" customHeight="false" outlineLevel="0" collapsed="false">
      <c r="A532" s="195"/>
      <c r="B532" s="186"/>
      <c r="C532" s="187" t="s">
        <v>105</v>
      </c>
      <c r="D532" s="188" t="s">
        <v>3798</v>
      </c>
      <c r="E532" s="189" t="s">
        <v>106</v>
      </c>
      <c r="F532" s="190"/>
      <c r="G532" s="191"/>
      <c r="H532" s="196"/>
      <c r="I532" s="197"/>
      <c r="J532" s="194"/>
      <c r="K532" s="179"/>
    </row>
    <row r="533" s="180" customFormat="true" ht="12.75" hidden="false" customHeight="false" outlineLevel="0" collapsed="false">
      <c r="A533" s="195"/>
      <c r="B533" s="186"/>
      <c r="C533" s="187" t="s">
        <v>95</v>
      </c>
      <c r="D533" s="188" t="s">
        <v>3812</v>
      </c>
      <c r="E533" s="189" t="s">
        <v>96</v>
      </c>
      <c r="F533" s="190"/>
      <c r="G533" s="191"/>
      <c r="H533" s="196"/>
      <c r="I533" s="197"/>
      <c r="J533" s="194"/>
      <c r="K533" s="179"/>
    </row>
    <row r="534" s="180" customFormat="true" ht="12.75" hidden="false" customHeight="false" outlineLevel="0" collapsed="false">
      <c r="A534" s="195"/>
      <c r="B534" s="186"/>
      <c r="C534" s="187" t="s">
        <v>3847</v>
      </c>
      <c r="D534" s="188" t="s">
        <v>3963</v>
      </c>
      <c r="E534" s="189" t="s">
        <v>3848</v>
      </c>
      <c r="F534" s="190"/>
      <c r="G534" s="191"/>
      <c r="H534" s="196"/>
      <c r="I534" s="197"/>
      <c r="J534" s="194"/>
      <c r="K534" s="179"/>
    </row>
    <row r="535" s="180" customFormat="true" ht="12.75" hidden="false" customHeight="false" outlineLevel="0" collapsed="false">
      <c r="A535" s="195"/>
      <c r="B535" s="186"/>
      <c r="C535" s="187" t="s">
        <v>277</v>
      </c>
      <c r="D535" s="188" t="s">
        <v>3784</v>
      </c>
      <c r="E535" s="189" t="s">
        <v>278</v>
      </c>
      <c r="F535" s="190"/>
      <c r="G535" s="191"/>
      <c r="H535" s="196"/>
      <c r="I535" s="197"/>
      <c r="J535" s="194"/>
      <c r="K535" s="179"/>
    </row>
    <row r="536" s="180" customFormat="true" ht="12.75" hidden="false" customHeight="false" outlineLevel="0" collapsed="false">
      <c r="A536" s="195"/>
      <c r="B536" s="186"/>
      <c r="C536" s="187" t="s">
        <v>121</v>
      </c>
      <c r="D536" s="188" t="s">
        <v>3803</v>
      </c>
      <c r="E536" s="189" t="s">
        <v>122</v>
      </c>
      <c r="F536" s="190"/>
      <c r="G536" s="191"/>
      <c r="H536" s="196"/>
      <c r="I536" s="197"/>
      <c r="J536" s="194"/>
      <c r="K536" s="179"/>
    </row>
    <row r="537" s="180" customFormat="true" ht="12.75" hidden="false" customHeight="false" outlineLevel="0" collapsed="false">
      <c r="A537" s="195"/>
      <c r="B537" s="186"/>
      <c r="C537" s="187" t="s">
        <v>281</v>
      </c>
      <c r="D537" s="188" t="s">
        <v>3806</v>
      </c>
      <c r="E537" s="189" t="s">
        <v>282</v>
      </c>
      <c r="F537" s="190"/>
      <c r="G537" s="191"/>
      <c r="H537" s="196"/>
      <c r="I537" s="197"/>
      <c r="J537" s="194"/>
      <c r="K537" s="179"/>
    </row>
    <row r="538" s="180" customFormat="true" ht="12.75" hidden="false" customHeight="false" outlineLevel="0" collapsed="false">
      <c r="A538" s="195"/>
      <c r="B538" s="186"/>
      <c r="C538" s="187" t="s">
        <v>114</v>
      </c>
      <c r="D538" s="188" t="s">
        <v>3863</v>
      </c>
      <c r="E538" s="189" t="s">
        <v>115</v>
      </c>
      <c r="F538" s="190"/>
      <c r="G538" s="191"/>
      <c r="H538" s="196"/>
      <c r="I538" s="197"/>
      <c r="J538" s="194"/>
      <c r="K538" s="179"/>
    </row>
    <row r="539" s="180" customFormat="true" ht="12.75" hidden="false" customHeight="false" outlineLevel="0" collapsed="false">
      <c r="A539" s="195"/>
      <c r="B539" s="186"/>
      <c r="C539" s="187" t="s">
        <v>170</v>
      </c>
      <c r="D539" s="188" t="s">
        <v>3855</v>
      </c>
      <c r="E539" s="189" t="s">
        <v>171</v>
      </c>
      <c r="F539" s="190"/>
      <c r="G539" s="191"/>
      <c r="H539" s="196"/>
      <c r="I539" s="197"/>
      <c r="J539" s="194"/>
      <c r="K539" s="179"/>
    </row>
    <row r="540" s="180" customFormat="true" ht="12.75" hidden="false" customHeight="false" outlineLevel="0" collapsed="false">
      <c r="A540" s="195"/>
      <c r="B540" s="186"/>
      <c r="C540" s="187" t="s">
        <v>3462</v>
      </c>
      <c r="D540" s="188" t="s">
        <v>3731</v>
      </c>
      <c r="E540" s="189" t="s">
        <v>3463</v>
      </c>
      <c r="F540" s="190"/>
      <c r="G540" s="191"/>
      <c r="H540" s="196"/>
      <c r="I540" s="197"/>
      <c r="J540" s="194"/>
      <c r="K540" s="179"/>
    </row>
    <row r="541" s="180" customFormat="true" ht="12.75" hidden="false" customHeight="false" outlineLevel="0" collapsed="false">
      <c r="A541" s="195"/>
      <c r="B541" s="186"/>
      <c r="C541" s="187" t="s">
        <v>248</v>
      </c>
      <c r="D541" s="188" t="s">
        <v>3839</v>
      </c>
      <c r="E541" s="189" t="s">
        <v>249</v>
      </c>
      <c r="F541" s="190"/>
      <c r="G541" s="191"/>
      <c r="H541" s="196"/>
      <c r="I541" s="197"/>
      <c r="J541" s="194"/>
      <c r="K541" s="179"/>
    </row>
    <row r="542" s="180" customFormat="true" ht="12.75" hidden="false" customHeight="false" outlineLevel="0" collapsed="false">
      <c r="A542" s="195"/>
      <c r="B542" s="186"/>
      <c r="C542" s="187" t="s">
        <v>254</v>
      </c>
      <c r="D542" s="188" t="s">
        <v>3877</v>
      </c>
      <c r="E542" s="189" t="s">
        <v>255</v>
      </c>
      <c r="F542" s="190"/>
      <c r="G542" s="191"/>
      <c r="H542" s="196"/>
      <c r="I542" s="197"/>
      <c r="J542" s="194"/>
      <c r="K542" s="179"/>
    </row>
    <row r="543" s="180" customFormat="true" ht="12.75" hidden="false" customHeight="false" outlineLevel="0" collapsed="false">
      <c r="A543" s="195"/>
      <c r="B543" s="186"/>
      <c r="C543" s="187" t="s">
        <v>251</v>
      </c>
      <c r="D543" s="188" t="s">
        <v>3876</v>
      </c>
      <c r="E543" s="189" t="s">
        <v>252</v>
      </c>
      <c r="F543" s="190"/>
      <c r="G543" s="191"/>
      <c r="H543" s="196"/>
      <c r="I543" s="197"/>
      <c r="J543" s="194"/>
      <c r="K543" s="179"/>
    </row>
    <row r="544" s="180" customFormat="true" ht="12.75" hidden="false" customHeight="false" outlineLevel="0" collapsed="false">
      <c r="A544" s="195"/>
      <c r="B544" s="186"/>
      <c r="C544" s="187" t="s">
        <v>257</v>
      </c>
      <c r="D544" s="188" t="s">
        <v>3964</v>
      </c>
      <c r="E544" s="189" t="s">
        <v>258</v>
      </c>
      <c r="F544" s="190"/>
      <c r="G544" s="191"/>
      <c r="H544" s="196"/>
      <c r="I544" s="197"/>
      <c r="J544" s="194"/>
      <c r="K544" s="179"/>
    </row>
    <row r="545" s="180" customFormat="true" ht="12.75" hidden="false" customHeight="false" outlineLevel="0" collapsed="false">
      <c r="A545" s="195"/>
      <c r="B545" s="186"/>
      <c r="C545" s="187" t="s">
        <v>128</v>
      </c>
      <c r="D545" s="188" t="s">
        <v>3804</v>
      </c>
      <c r="E545" s="189" t="s">
        <v>129</v>
      </c>
      <c r="F545" s="190"/>
      <c r="G545" s="191"/>
      <c r="H545" s="196"/>
      <c r="I545" s="197"/>
      <c r="J545" s="194"/>
      <c r="K545" s="179"/>
    </row>
    <row r="546" s="180" customFormat="true" ht="12.75" hidden="false" customHeight="false" outlineLevel="0" collapsed="false">
      <c r="A546" s="201" t="s">
        <v>3965</v>
      </c>
      <c r="B546" s="202" t="s">
        <v>3966</v>
      </c>
      <c r="C546" s="203" t="s">
        <v>439</v>
      </c>
      <c r="D546" s="204" t="s">
        <v>3796</v>
      </c>
      <c r="E546" s="205" t="s">
        <v>440</v>
      </c>
      <c r="F546" s="206" t="s">
        <v>3540</v>
      </c>
      <c r="G546" s="207" t="n">
        <v>2</v>
      </c>
      <c r="H546" s="208" t="n">
        <v>7720</v>
      </c>
      <c r="I546" s="209" t="s">
        <v>3801</v>
      </c>
      <c r="J546" s="194"/>
      <c r="K546" s="179"/>
    </row>
    <row r="547" s="180" customFormat="true" ht="12.75" hidden="false" customHeight="false" outlineLevel="0" collapsed="false">
      <c r="A547" s="195"/>
      <c r="B547" s="186"/>
      <c r="C547" s="187" t="s">
        <v>128</v>
      </c>
      <c r="D547" s="188" t="s">
        <v>3804</v>
      </c>
      <c r="E547" s="189" t="s">
        <v>129</v>
      </c>
      <c r="F547" s="190"/>
      <c r="G547" s="191"/>
      <c r="H547" s="196"/>
      <c r="I547" s="197"/>
      <c r="J547" s="194"/>
      <c r="K547" s="179"/>
    </row>
    <row r="548" s="180" customFormat="true" ht="12.75" hidden="false" customHeight="false" outlineLevel="0" collapsed="false">
      <c r="A548" s="195"/>
      <c r="B548" s="186"/>
      <c r="C548" s="187" t="s">
        <v>251</v>
      </c>
      <c r="D548" s="188" t="s">
        <v>3876</v>
      </c>
      <c r="E548" s="189" t="s">
        <v>252</v>
      </c>
      <c r="F548" s="190"/>
      <c r="G548" s="191"/>
      <c r="H548" s="196"/>
      <c r="I548" s="197"/>
      <c r="J548" s="194"/>
      <c r="K548" s="179"/>
    </row>
    <row r="549" s="180" customFormat="true" ht="12.75" hidden="false" customHeight="false" outlineLevel="0" collapsed="false">
      <c r="A549" s="195"/>
      <c r="B549" s="186"/>
      <c r="C549" s="187" t="s">
        <v>257</v>
      </c>
      <c r="D549" s="188" t="s">
        <v>3964</v>
      </c>
      <c r="E549" s="189" t="s">
        <v>258</v>
      </c>
      <c r="F549" s="190"/>
      <c r="G549" s="191"/>
      <c r="H549" s="196"/>
      <c r="I549" s="197"/>
      <c r="J549" s="194"/>
      <c r="K549" s="179"/>
    </row>
    <row r="550" s="180" customFormat="true" ht="12.75" hidden="false" customHeight="false" outlineLevel="0" collapsed="false">
      <c r="A550" s="195"/>
      <c r="B550" s="186"/>
      <c r="C550" s="187" t="s">
        <v>137</v>
      </c>
      <c r="D550" s="188" t="s">
        <v>3891</v>
      </c>
      <c r="E550" s="189" t="s">
        <v>138</v>
      </c>
      <c r="F550" s="190"/>
      <c r="G550" s="191"/>
      <c r="H550" s="196"/>
      <c r="I550" s="197"/>
      <c r="J550" s="194"/>
      <c r="K550" s="179"/>
    </row>
    <row r="551" s="180" customFormat="true" ht="12.75" hidden="false" customHeight="false" outlineLevel="0" collapsed="false">
      <c r="A551" s="195"/>
      <c r="B551" s="186"/>
      <c r="C551" s="187" t="s">
        <v>25</v>
      </c>
      <c r="D551" s="188" t="s">
        <v>3748</v>
      </c>
      <c r="E551" s="189" t="s">
        <v>3749</v>
      </c>
      <c r="F551" s="190"/>
      <c r="G551" s="191"/>
      <c r="H551" s="196"/>
      <c r="I551" s="197"/>
      <c r="J551" s="194"/>
      <c r="K551" s="179"/>
    </row>
    <row r="552" s="180" customFormat="true" ht="12.75" hidden="false" customHeight="false" outlineLevel="0" collapsed="false">
      <c r="A552" s="195"/>
      <c r="B552" s="186"/>
      <c r="C552" s="187" t="s">
        <v>18</v>
      </c>
      <c r="D552" s="188" t="s">
        <v>3778</v>
      </c>
      <c r="E552" s="189" t="s">
        <v>19</v>
      </c>
      <c r="F552" s="190"/>
      <c r="G552" s="191"/>
      <c r="H552" s="196"/>
      <c r="I552" s="197"/>
      <c r="J552" s="194"/>
      <c r="K552" s="179"/>
    </row>
    <row r="553" s="180" customFormat="true" ht="12.75" hidden="false" customHeight="false" outlineLevel="0" collapsed="false">
      <c r="A553" s="195"/>
      <c r="B553" s="186"/>
      <c r="C553" s="187" t="s">
        <v>173</v>
      </c>
      <c r="D553" s="188" t="s">
        <v>3809</v>
      </c>
      <c r="E553" s="189" t="s">
        <v>174</v>
      </c>
      <c r="F553" s="190"/>
      <c r="G553" s="191"/>
      <c r="H553" s="196"/>
      <c r="I553" s="197"/>
      <c r="J553" s="194"/>
      <c r="K553" s="179"/>
    </row>
    <row r="554" s="180" customFormat="true" ht="12.75" hidden="false" customHeight="false" outlineLevel="0" collapsed="false">
      <c r="A554" s="195"/>
      <c r="B554" s="186"/>
      <c r="C554" s="187" t="s">
        <v>176</v>
      </c>
      <c r="D554" s="188" t="s">
        <v>3810</v>
      </c>
      <c r="E554" s="189" t="s">
        <v>177</v>
      </c>
      <c r="F554" s="190"/>
      <c r="G554" s="191"/>
      <c r="H554" s="196"/>
      <c r="I554" s="197"/>
      <c r="J554" s="194"/>
      <c r="K554" s="179"/>
    </row>
    <row r="555" s="180" customFormat="true" ht="12.75" hidden="false" customHeight="false" outlineLevel="0" collapsed="false">
      <c r="A555" s="195"/>
      <c r="B555" s="186"/>
      <c r="C555" s="187" t="s">
        <v>202</v>
      </c>
      <c r="D555" s="188" t="s">
        <v>3837</v>
      </c>
      <c r="E555" s="189" t="s">
        <v>203</v>
      </c>
      <c r="F555" s="190"/>
      <c r="G555" s="191"/>
      <c r="H555" s="196"/>
      <c r="I555" s="197"/>
      <c r="J555" s="194"/>
      <c r="K555" s="179"/>
    </row>
    <row r="556" s="180" customFormat="true" ht="12.75" hidden="false" customHeight="false" outlineLevel="0" collapsed="false">
      <c r="A556" s="195"/>
      <c r="B556" s="186"/>
      <c r="C556" s="187" t="s">
        <v>179</v>
      </c>
      <c r="D556" s="188" t="s">
        <v>3836</v>
      </c>
      <c r="E556" s="189" t="s">
        <v>180</v>
      </c>
      <c r="F556" s="190"/>
      <c r="G556" s="191"/>
      <c r="H556" s="196"/>
      <c r="I556" s="197"/>
      <c r="J556" s="194"/>
      <c r="K556" s="179"/>
    </row>
    <row r="557" s="180" customFormat="true" ht="12.75" hidden="false" customHeight="false" outlineLevel="0" collapsed="false">
      <c r="A557" s="195"/>
      <c r="B557" s="186"/>
      <c r="C557" s="187" t="s">
        <v>108</v>
      </c>
      <c r="D557" s="188" t="s">
        <v>3811</v>
      </c>
      <c r="E557" s="189" t="s">
        <v>109</v>
      </c>
      <c r="F557" s="190"/>
      <c r="G557" s="191"/>
      <c r="H557" s="196"/>
      <c r="I557" s="197"/>
      <c r="J557" s="194"/>
      <c r="K557" s="179"/>
    </row>
    <row r="558" s="180" customFormat="true" ht="12.75" hidden="false" customHeight="false" outlineLevel="0" collapsed="false">
      <c r="A558" s="195"/>
      <c r="B558" s="186"/>
      <c r="C558" s="187" t="s">
        <v>105</v>
      </c>
      <c r="D558" s="188" t="s">
        <v>3798</v>
      </c>
      <c r="E558" s="189" t="s">
        <v>106</v>
      </c>
      <c r="F558" s="190"/>
      <c r="G558" s="191"/>
      <c r="H558" s="196"/>
      <c r="I558" s="197"/>
      <c r="J558" s="194"/>
      <c r="K558" s="179"/>
    </row>
    <row r="559" s="180" customFormat="true" ht="12.75" hidden="false" customHeight="false" outlineLevel="0" collapsed="false">
      <c r="A559" s="195"/>
      <c r="B559" s="186"/>
      <c r="C559" s="187" t="s">
        <v>95</v>
      </c>
      <c r="D559" s="188" t="s">
        <v>3812</v>
      </c>
      <c r="E559" s="189" t="s">
        <v>96</v>
      </c>
      <c r="F559" s="190"/>
      <c r="G559" s="191"/>
      <c r="H559" s="196"/>
      <c r="I559" s="197"/>
      <c r="J559" s="194"/>
      <c r="K559" s="179"/>
    </row>
    <row r="560" s="180" customFormat="true" ht="12.75" hidden="false" customHeight="false" outlineLevel="0" collapsed="false">
      <c r="A560" s="195"/>
      <c r="B560" s="186"/>
      <c r="C560" s="187" t="s">
        <v>102</v>
      </c>
      <c r="D560" s="188" t="s">
        <v>3794</v>
      </c>
      <c r="E560" s="189" t="s">
        <v>103</v>
      </c>
      <c r="F560" s="190"/>
      <c r="G560" s="191"/>
      <c r="H560" s="196"/>
      <c r="I560" s="197"/>
      <c r="J560" s="194"/>
      <c r="K560" s="179"/>
    </row>
    <row r="561" s="180" customFormat="true" ht="12.75" hidden="false" customHeight="false" outlineLevel="0" collapsed="false">
      <c r="A561" s="195"/>
      <c r="B561" s="186"/>
      <c r="C561" s="187" t="s">
        <v>3847</v>
      </c>
      <c r="D561" s="188" t="s">
        <v>3963</v>
      </c>
      <c r="E561" s="189" t="s">
        <v>3848</v>
      </c>
      <c r="F561" s="190"/>
      <c r="G561" s="191"/>
      <c r="H561" s="196"/>
      <c r="I561" s="197"/>
      <c r="J561" s="194"/>
      <c r="K561" s="179"/>
    </row>
    <row r="562" s="180" customFormat="true" ht="12.75" hidden="false" customHeight="false" outlineLevel="0" collapsed="false">
      <c r="A562" s="195"/>
      <c r="B562" s="186"/>
      <c r="C562" s="187" t="s">
        <v>277</v>
      </c>
      <c r="D562" s="188" t="s">
        <v>3784</v>
      </c>
      <c r="E562" s="189" t="s">
        <v>278</v>
      </c>
      <c r="F562" s="190"/>
      <c r="G562" s="191"/>
      <c r="H562" s="196"/>
      <c r="I562" s="197"/>
      <c r="J562" s="194"/>
      <c r="K562" s="179"/>
    </row>
    <row r="563" s="180" customFormat="true" ht="12.75" hidden="false" customHeight="false" outlineLevel="0" collapsed="false">
      <c r="A563" s="195"/>
      <c r="B563" s="186"/>
      <c r="C563" s="187" t="s">
        <v>121</v>
      </c>
      <c r="D563" s="188" t="s">
        <v>3803</v>
      </c>
      <c r="E563" s="189" t="s">
        <v>122</v>
      </c>
      <c r="F563" s="190"/>
      <c r="G563" s="191"/>
      <c r="H563" s="196"/>
      <c r="I563" s="197"/>
      <c r="J563" s="194"/>
      <c r="K563" s="179"/>
    </row>
    <row r="564" s="180" customFormat="true" ht="12.75" hidden="false" customHeight="false" outlineLevel="0" collapsed="false">
      <c r="A564" s="195"/>
      <c r="B564" s="186"/>
      <c r="C564" s="187" t="s">
        <v>454</v>
      </c>
      <c r="D564" s="188" t="s">
        <v>3958</v>
      </c>
      <c r="E564" s="189" t="s">
        <v>455</v>
      </c>
      <c r="F564" s="190"/>
      <c r="G564" s="191"/>
      <c r="H564" s="196"/>
      <c r="I564" s="197"/>
      <c r="J564" s="194"/>
      <c r="K564" s="179"/>
    </row>
    <row r="565" s="180" customFormat="true" ht="12.75" hidden="false" customHeight="false" outlineLevel="0" collapsed="false">
      <c r="A565" s="195"/>
      <c r="B565" s="186"/>
      <c r="C565" s="187" t="s">
        <v>477</v>
      </c>
      <c r="D565" s="188" t="s">
        <v>3950</v>
      </c>
      <c r="E565" s="189" t="s">
        <v>478</v>
      </c>
      <c r="F565" s="190"/>
      <c r="G565" s="191"/>
      <c r="H565" s="196"/>
      <c r="I565" s="197"/>
      <c r="J565" s="194"/>
      <c r="K565" s="179"/>
    </row>
    <row r="566" s="180" customFormat="true" ht="12.75" hidden="false" customHeight="false" outlineLevel="0" collapsed="false">
      <c r="A566" s="195"/>
      <c r="B566" s="186"/>
      <c r="C566" s="187" t="s">
        <v>281</v>
      </c>
      <c r="D566" s="188" t="s">
        <v>3806</v>
      </c>
      <c r="E566" s="189" t="s">
        <v>282</v>
      </c>
      <c r="F566" s="190"/>
      <c r="G566" s="191"/>
      <c r="H566" s="196"/>
      <c r="I566" s="197"/>
      <c r="J566" s="194"/>
      <c r="K566" s="179"/>
    </row>
    <row r="567" s="180" customFormat="true" ht="12.75" hidden="false" customHeight="false" outlineLevel="0" collapsed="false">
      <c r="A567" s="195"/>
      <c r="B567" s="186"/>
      <c r="C567" s="187" t="s">
        <v>114</v>
      </c>
      <c r="D567" s="188" t="s">
        <v>3863</v>
      </c>
      <c r="E567" s="189" t="s">
        <v>115</v>
      </c>
      <c r="F567" s="190"/>
      <c r="G567" s="191"/>
      <c r="H567" s="196"/>
      <c r="I567" s="197"/>
      <c r="J567" s="194"/>
      <c r="K567" s="179"/>
    </row>
    <row r="568" s="180" customFormat="true" ht="12.75" hidden="false" customHeight="false" outlineLevel="0" collapsed="false">
      <c r="A568" s="195"/>
      <c r="B568" s="186"/>
      <c r="C568" s="187" t="s">
        <v>170</v>
      </c>
      <c r="D568" s="188" t="s">
        <v>3855</v>
      </c>
      <c r="E568" s="189" t="s">
        <v>171</v>
      </c>
      <c r="F568" s="190"/>
      <c r="G568" s="191"/>
      <c r="H568" s="196"/>
      <c r="I568" s="197"/>
      <c r="J568" s="194"/>
      <c r="K568" s="179"/>
    </row>
    <row r="569" s="180" customFormat="true" ht="12.75" hidden="false" customHeight="false" outlineLevel="0" collapsed="false">
      <c r="A569" s="195"/>
      <c r="B569" s="186"/>
      <c r="C569" s="187" t="s">
        <v>208</v>
      </c>
      <c r="D569" s="188" t="s">
        <v>3864</v>
      </c>
      <c r="E569" s="189" t="s">
        <v>209</v>
      </c>
      <c r="F569" s="190"/>
      <c r="G569" s="191"/>
      <c r="H569" s="196"/>
      <c r="I569" s="197"/>
      <c r="J569" s="194"/>
      <c r="K569" s="179"/>
    </row>
    <row r="570" s="180" customFormat="true" ht="12.75" hidden="false" customHeight="false" outlineLevel="0" collapsed="false">
      <c r="A570" s="195"/>
      <c r="B570" s="186"/>
      <c r="C570" s="187" t="s">
        <v>3462</v>
      </c>
      <c r="D570" s="188" t="s">
        <v>3731</v>
      </c>
      <c r="E570" s="189" t="s">
        <v>3463</v>
      </c>
      <c r="F570" s="190"/>
      <c r="G570" s="191"/>
      <c r="H570" s="196"/>
      <c r="I570" s="197"/>
      <c r="J570" s="194"/>
      <c r="K570" s="179"/>
    </row>
    <row r="571" s="180" customFormat="true" ht="12.75" hidden="false" customHeight="false" outlineLevel="0" collapsed="false">
      <c r="A571" s="195"/>
      <c r="B571" s="186"/>
      <c r="C571" s="187" t="s">
        <v>248</v>
      </c>
      <c r="D571" s="188" t="s">
        <v>3839</v>
      </c>
      <c r="E571" s="189" t="s">
        <v>249</v>
      </c>
      <c r="F571" s="190"/>
      <c r="G571" s="191"/>
      <c r="H571" s="196"/>
      <c r="I571" s="197"/>
      <c r="J571" s="194"/>
      <c r="K571" s="179"/>
    </row>
    <row r="572" s="180" customFormat="true" ht="12.75" hidden="false" customHeight="false" outlineLevel="0" collapsed="false">
      <c r="A572" s="195"/>
      <c r="B572" s="186"/>
      <c r="C572" s="187" t="s">
        <v>254</v>
      </c>
      <c r="D572" s="188" t="s">
        <v>3877</v>
      </c>
      <c r="E572" s="189" t="s">
        <v>255</v>
      </c>
      <c r="F572" s="190"/>
      <c r="G572" s="191"/>
      <c r="H572" s="196"/>
      <c r="I572" s="197"/>
      <c r="J572" s="194"/>
      <c r="K572" s="179"/>
    </row>
    <row r="573" s="180" customFormat="true" ht="12.75" hidden="false" customHeight="false" outlineLevel="0" collapsed="false">
      <c r="A573" s="201" t="s">
        <v>3967</v>
      </c>
      <c r="B573" s="202" t="s">
        <v>3968</v>
      </c>
      <c r="C573" s="203" t="s">
        <v>257</v>
      </c>
      <c r="D573" s="204" t="s">
        <v>3964</v>
      </c>
      <c r="E573" s="205" t="s">
        <v>258</v>
      </c>
      <c r="F573" s="206" t="s">
        <v>3540</v>
      </c>
      <c r="G573" s="207" t="n">
        <v>2</v>
      </c>
      <c r="H573" s="208" t="n">
        <v>9380</v>
      </c>
      <c r="I573" s="209" t="s">
        <v>3801</v>
      </c>
      <c r="J573" s="194"/>
      <c r="K573" s="179"/>
    </row>
    <row r="574" s="180" customFormat="true" ht="12.75" hidden="false" customHeight="false" outlineLevel="0" collapsed="false">
      <c r="A574" s="195"/>
      <c r="B574" s="186"/>
      <c r="C574" s="187" t="s">
        <v>137</v>
      </c>
      <c r="D574" s="188" t="s">
        <v>3891</v>
      </c>
      <c r="E574" s="189" t="s">
        <v>138</v>
      </c>
      <c r="F574" s="190"/>
      <c r="G574" s="191"/>
      <c r="H574" s="196"/>
      <c r="I574" s="197"/>
      <c r="J574" s="194"/>
      <c r="K574" s="179"/>
    </row>
    <row r="575" s="180" customFormat="true" ht="12.75" hidden="false" customHeight="false" outlineLevel="0" collapsed="false">
      <c r="A575" s="195"/>
      <c r="B575" s="186"/>
      <c r="C575" s="187" t="s">
        <v>128</v>
      </c>
      <c r="D575" s="188" t="s">
        <v>3804</v>
      </c>
      <c r="E575" s="189" t="s">
        <v>129</v>
      </c>
      <c r="F575" s="190"/>
      <c r="G575" s="191"/>
      <c r="H575" s="196"/>
      <c r="I575" s="197"/>
      <c r="J575" s="194"/>
      <c r="K575" s="179"/>
    </row>
    <row r="576" s="180" customFormat="true" ht="12.75" hidden="false" customHeight="false" outlineLevel="0" collapsed="false">
      <c r="A576" s="195"/>
      <c r="B576" s="186"/>
      <c r="C576" s="187" t="s">
        <v>25</v>
      </c>
      <c r="D576" s="188" t="s">
        <v>3748</v>
      </c>
      <c r="E576" s="189" t="s">
        <v>3749</v>
      </c>
      <c r="F576" s="190"/>
      <c r="G576" s="191"/>
      <c r="H576" s="196"/>
      <c r="I576" s="197"/>
      <c r="J576" s="194"/>
      <c r="K576" s="179"/>
    </row>
    <row r="577" s="180" customFormat="true" ht="12.75" hidden="false" customHeight="false" outlineLevel="0" collapsed="false">
      <c r="A577" s="195"/>
      <c r="B577" s="186"/>
      <c r="C577" s="187" t="s">
        <v>18</v>
      </c>
      <c r="D577" s="188" t="s">
        <v>3778</v>
      </c>
      <c r="E577" s="189" t="s">
        <v>19</v>
      </c>
      <c r="F577" s="190"/>
      <c r="G577" s="191"/>
      <c r="H577" s="196"/>
      <c r="I577" s="197"/>
      <c r="J577" s="194"/>
      <c r="K577" s="179"/>
    </row>
    <row r="578" s="180" customFormat="true" ht="12.75" hidden="false" customHeight="false" outlineLevel="0" collapsed="false">
      <c r="A578" s="195"/>
      <c r="B578" s="186"/>
      <c r="C578" s="187" t="s">
        <v>173</v>
      </c>
      <c r="D578" s="188" t="s">
        <v>3809</v>
      </c>
      <c r="E578" s="189" t="s">
        <v>174</v>
      </c>
      <c r="F578" s="190"/>
      <c r="G578" s="191"/>
      <c r="H578" s="196"/>
      <c r="I578" s="197"/>
      <c r="J578" s="194"/>
      <c r="K578" s="179"/>
    </row>
    <row r="579" s="180" customFormat="true" ht="12.75" hidden="false" customHeight="false" outlineLevel="0" collapsed="false">
      <c r="A579" s="195"/>
      <c r="B579" s="186"/>
      <c r="C579" s="187" t="s">
        <v>176</v>
      </c>
      <c r="D579" s="188" t="s">
        <v>3810</v>
      </c>
      <c r="E579" s="189" t="s">
        <v>177</v>
      </c>
      <c r="F579" s="190"/>
      <c r="G579" s="191"/>
      <c r="H579" s="196"/>
      <c r="I579" s="197"/>
      <c r="J579" s="194"/>
      <c r="K579" s="179"/>
    </row>
    <row r="580" s="180" customFormat="true" ht="12.75" hidden="false" customHeight="false" outlineLevel="0" collapsed="false">
      <c r="A580" s="195"/>
      <c r="B580" s="186"/>
      <c r="C580" s="187" t="s">
        <v>202</v>
      </c>
      <c r="D580" s="188" t="s">
        <v>3837</v>
      </c>
      <c r="E580" s="189" t="s">
        <v>203</v>
      </c>
      <c r="F580" s="190"/>
      <c r="G580" s="191"/>
      <c r="H580" s="196"/>
      <c r="I580" s="197"/>
      <c r="J580" s="194"/>
      <c r="K580" s="179"/>
    </row>
    <row r="581" s="180" customFormat="true" ht="12.75" hidden="false" customHeight="false" outlineLevel="0" collapsed="false">
      <c r="A581" s="195"/>
      <c r="B581" s="186"/>
      <c r="C581" s="187" t="s">
        <v>179</v>
      </c>
      <c r="D581" s="188" t="s">
        <v>3836</v>
      </c>
      <c r="E581" s="189" t="s">
        <v>180</v>
      </c>
      <c r="F581" s="190"/>
      <c r="G581" s="191"/>
      <c r="H581" s="196"/>
      <c r="I581" s="197"/>
      <c r="J581" s="194"/>
      <c r="K581" s="179"/>
    </row>
    <row r="582" s="180" customFormat="true" ht="12.75" hidden="false" customHeight="false" outlineLevel="0" collapsed="false">
      <c r="A582" s="195"/>
      <c r="B582" s="186"/>
      <c r="C582" s="187" t="s">
        <v>108</v>
      </c>
      <c r="D582" s="188" t="s">
        <v>3811</v>
      </c>
      <c r="E582" s="189" t="s">
        <v>109</v>
      </c>
      <c r="F582" s="190"/>
      <c r="G582" s="191"/>
      <c r="H582" s="196"/>
      <c r="I582" s="197"/>
      <c r="J582" s="194"/>
      <c r="K582" s="179"/>
    </row>
    <row r="583" s="180" customFormat="true" ht="12.75" hidden="false" customHeight="false" outlineLevel="0" collapsed="false">
      <c r="A583" s="195"/>
      <c r="B583" s="186"/>
      <c r="C583" s="187" t="s">
        <v>105</v>
      </c>
      <c r="D583" s="188" t="s">
        <v>3798</v>
      </c>
      <c r="E583" s="189" t="s">
        <v>106</v>
      </c>
      <c r="F583" s="190"/>
      <c r="G583" s="191"/>
      <c r="H583" s="196"/>
      <c r="I583" s="197"/>
      <c r="J583" s="194"/>
      <c r="K583" s="179"/>
    </row>
    <row r="584" s="180" customFormat="true" ht="12.75" hidden="false" customHeight="false" outlineLevel="0" collapsed="false">
      <c r="A584" s="195"/>
      <c r="B584" s="186"/>
      <c r="C584" s="187" t="s">
        <v>95</v>
      </c>
      <c r="D584" s="188" t="s">
        <v>3812</v>
      </c>
      <c r="E584" s="189" t="s">
        <v>96</v>
      </c>
      <c r="F584" s="190"/>
      <c r="G584" s="191"/>
      <c r="H584" s="196"/>
      <c r="I584" s="197"/>
      <c r="J584" s="194"/>
      <c r="K584" s="179"/>
    </row>
    <row r="585" s="180" customFormat="true" ht="12.75" hidden="false" customHeight="false" outlineLevel="0" collapsed="false">
      <c r="A585" s="195"/>
      <c r="B585" s="186"/>
      <c r="C585" s="187" t="s">
        <v>102</v>
      </c>
      <c r="D585" s="188" t="s">
        <v>3794</v>
      </c>
      <c r="E585" s="189" t="s">
        <v>103</v>
      </c>
      <c r="F585" s="190"/>
      <c r="G585" s="191"/>
      <c r="H585" s="196"/>
      <c r="I585" s="197"/>
      <c r="J585" s="194"/>
      <c r="K585" s="179"/>
    </row>
    <row r="586" s="180" customFormat="true" ht="12.75" hidden="false" customHeight="false" outlineLevel="0" collapsed="false">
      <c r="A586" s="195"/>
      <c r="B586" s="186"/>
      <c r="C586" s="187" t="s">
        <v>3847</v>
      </c>
      <c r="D586" s="188" t="s">
        <v>3963</v>
      </c>
      <c r="E586" s="189" t="s">
        <v>3848</v>
      </c>
      <c r="F586" s="190"/>
      <c r="G586" s="191"/>
      <c r="H586" s="196"/>
      <c r="I586" s="197"/>
      <c r="J586" s="194"/>
      <c r="K586" s="179"/>
    </row>
    <row r="587" s="180" customFormat="true" ht="12.75" hidden="false" customHeight="false" outlineLevel="0" collapsed="false">
      <c r="A587" s="195"/>
      <c r="B587" s="186"/>
      <c r="C587" s="187" t="s">
        <v>277</v>
      </c>
      <c r="D587" s="188" t="s">
        <v>3784</v>
      </c>
      <c r="E587" s="189" t="s">
        <v>278</v>
      </c>
      <c r="F587" s="190"/>
      <c r="G587" s="191"/>
      <c r="H587" s="196"/>
      <c r="I587" s="197"/>
      <c r="J587" s="194"/>
      <c r="K587" s="179"/>
    </row>
    <row r="588" s="180" customFormat="true" ht="12.75" hidden="false" customHeight="false" outlineLevel="0" collapsed="false">
      <c r="A588" s="195"/>
      <c r="B588" s="186"/>
      <c r="C588" s="187" t="s">
        <v>121</v>
      </c>
      <c r="D588" s="188" t="s">
        <v>3803</v>
      </c>
      <c r="E588" s="189" t="s">
        <v>122</v>
      </c>
      <c r="F588" s="190"/>
      <c r="G588" s="191"/>
      <c r="H588" s="196"/>
      <c r="I588" s="197"/>
      <c r="J588" s="194"/>
      <c r="K588" s="179"/>
    </row>
    <row r="589" s="180" customFormat="true" ht="12.75" hidden="false" customHeight="false" outlineLevel="0" collapsed="false">
      <c r="A589" s="195"/>
      <c r="B589" s="186"/>
      <c r="C589" s="187" t="s">
        <v>454</v>
      </c>
      <c r="D589" s="188" t="s">
        <v>3958</v>
      </c>
      <c r="E589" s="189" t="s">
        <v>455</v>
      </c>
      <c r="F589" s="190"/>
      <c r="G589" s="191"/>
      <c r="H589" s="196"/>
      <c r="I589" s="197"/>
      <c r="J589" s="194"/>
      <c r="K589" s="179"/>
    </row>
    <row r="590" s="180" customFormat="true" ht="12.75" hidden="false" customHeight="false" outlineLevel="0" collapsed="false">
      <c r="A590" s="195"/>
      <c r="B590" s="186"/>
      <c r="C590" s="187" t="s">
        <v>477</v>
      </c>
      <c r="D590" s="188" t="s">
        <v>3950</v>
      </c>
      <c r="E590" s="189" t="s">
        <v>478</v>
      </c>
      <c r="F590" s="190"/>
      <c r="G590" s="191"/>
      <c r="H590" s="196"/>
      <c r="I590" s="197"/>
      <c r="J590" s="194"/>
      <c r="K590" s="179"/>
    </row>
    <row r="591" s="180" customFormat="true" ht="12.75" hidden="false" customHeight="false" outlineLevel="0" collapsed="false">
      <c r="A591" s="195"/>
      <c r="B591" s="186"/>
      <c r="C591" s="187" t="s">
        <v>281</v>
      </c>
      <c r="D591" s="188" t="s">
        <v>3806</v>
      </c>
      <c r="E591" s="189" t="s">
        <v>282</v>
      </c>
      <c r="F591" s="190"/>
      <c r="G591" s="191"/>
      <c r="H591" s="196"/>
      <c r="I591" s="197"/>
      <c r="J591" s="194"/>
      <c r="K591" s="179"/>
    </row>
    <row r="592" s="180" customFormat="true" ht="12.75" hidden="false" customHeight="false" outlineLevel="0" collapsed="false">
      <c r="A592" s="195"/>
      <c r="B592" s="186"/>
      <c r="C592" s="187" t="s">
        <v>114</v>
      </c>
      <c r="D592" s="188" t="s">
        <v>3863</v>
      </c>
      <c r="E592" s="189" t="s">
        <v>115</v>
      </c>
      <c r="F592" s="190"/>
      <c r="G592" s="191"/>
      <c r="H592" s="196"/>
      <c r="I592" s="197"/>
      <c r="J592" s="194"/>
      <c r="K592" s="179"/>
    </row>
    <row r="593" s="180" customFormat="true" ht="12.75" hidden="false" customHeight="false" outlineLevel="0" collapsed="false">
      <c r="A593" s="195"/>
      <c r="B593" s="186"/>
      <c r="C593" s="187" t="s">
        <v>170</v>
      </c>
      <c r="D593" s="188" t="s">
        <v>3855</v>
      </c>
      <c r="E593" s="189" t="s">
        <v>171</v>
      </c>
      <c r="F593" s="190"/>
      <c r="G593" s="191"/>
      <c r="H593" s="196"/>
      <c r="I593" s="197"/>
      <c r="J593" s="194"/>
      <c r="K593" s="179"/>
    </row>
    <row r="594" s="180" customFormat="true" ht="12.75" hidden="false" customHeight="false" outlineLevel="0" collapsed="false">
      <c r="A594" s="195"/>
      <c r="B594" s="186"/>
      <c r="C594" s="187" t="s">
        <v>208</v>
      </c>
      <c r="D594" s="188" t="s">
        <v>3864</v>
      </c>
      <c r="E594" s="189" t="s">
        <v>209</v>
      </c>
      <c r="F594" s="190"/>
      <c r="G594" s="191"/>
      <c r="H594" s="196"/>
      <c r="I594" s="197"/>
      <c r="J594" s="194"/>
      <c r="K594" s="179"/>
    </row>
    <row r="595" s="180" customFormat="true" ht="12.75" hidden="false" customHeight="false" outlineLevel="0" collapsed="false">
      <c r="A595" s="195"/>
      <c r="B595" s="186"/>
      <c r="C595" s="187" t="s">
        <v>210</v>
      </c>
      <c r="D595" s="188" t="s">
        <v>3969</v>
      </c>
      <c r="E595" s="189" t="s">
        <v>211</v>
      </c>
      <c r="F595" s="190"/>
      <c r="G595" s="191"/>
      <c r="H595" s="196"/>
      <c r="I595" s="197"/>
      <c r="J595" s="194"/>
      <c r="K595" s="179"/>
    </row>
    <row r="596" s="180" customFormat="true" ht="12.75" hidden="false" customHeight="false" outlineLevel="0" collapsed="false">
      <c r="A596" s="195"/>
      <c r="B596" s="186"/>
      <c r="C596" s="187" t="s">
        <v>3462</v>
      </c>
      <c r="D596" s="188" t="s">
        <v>3731</v>
      </c>
      <c r="E596" s="189" t="s">
        <v>3463</v>
      </c>
      <c r="F596" s="190"/>
      <c r="G596" s="191"/>
      <c r="H596" s="196"/>
      <c r="I596" s="197"/>
      <c r="J596" s="194"/>
      <c r="K596" s="179"/>
    </row>
    <row r="597" s="180" customFormat="true" ht="12.75" hidden="false" customHeight="false" outlineLevel="0" collapsed="false">
      <c r="A597" s="195"/>
      <c r="B597" s="186"/>
      <c r="C597" s="187" t="s">
        <v>248</v>
      </c>
      <c r="D597" s="188" t="s">
        <v>3839</v>
      </c>
      <c r="E597" s="189" t="s">
        <v>249</v>
      </c>
      <c r="F597" s="190"/>
      <c r="G597" s="191"/>
      <c r="H597" s="196"/>
      <c r="I597" s="197"/>
      <c r="J597" s="194"/>
      <c r="K597" s="179"/>
    </row>
    <row r="598" s="180" customFormat="true" ht="12.75" hidden="false" customHeight="false" outlineLevel="0" collapsed="false">
      <c r="A598" s="195"/>
      <c r="B598" s="186"/>
      <c r="C598" s="187" t="s">
        <v>254</v>
      </c>
      <c r="D598" s="188" t="s">
        <v>3877</v>
      </c>
      <c r="E598" s="189" t="s">
        <v>255</v>
      </c>
      <c r="F598" s="190"/>
      <c r="G598" s="191"/>
      <c r="H598" s="196"/>
      <c r="I598" s="197"/>
      <c r="J598" s="194"/>
      <c r="K598" s="179"/>
    </row>
    <row r="599" s="180" customFormat="true" ht="12.75" hidden="false" customHeight="false" outlineLevel="0" collapsed="false">
      <c r="A599" s="195"/>
      <c r="B599" s="186"/>
      <c r="C599" s="187" t="s">
        <v>251</v>
      </c>
      <c r="D599" s="188" t="s">
        <v>3876</v>
      </c>
      <c r="E599" s="189" t="s">
        <v>252</v>
      </c>
      <c r="F599" s="190"/>
      <c r="G599" s="191"/>
      <c r="H599" s="196"/>
      <c r="I599" s="197"/>
      <c r="J599" s="194"/>
      <c r="K599" s="179"/>
    </row>
    <row r="600" s="180" customFormat="true" ht="12.75" hidden="false" customHeight="false" outlineLevel="0" collapsed="false">
      <c r="A600" s="195"/>
      <c r="B600" s="186"/>
      <c r="C600" s="187" t="s">
        <v>439</v>
      </c>
      <c r="D600" s="188" t="s">
        <v>3796</v>
      </c>
      <c r="E600" s="189" t="s">
        <v>440</v>
      </c>
      <c r="F600" s="190"/>
      <c r="G600" s="191"/>
      <c r="H600" s="196"/>
      <c r="I600" s="197"/>
      <c r="J600" s="194"/>
      <c r="K600" s="179"/>
    </row>
    <row r="601" s="180" customFormat="true" ht="12.75" hidden="false" customHeight="false" outlineLevel="0" collapsed="false">
      <c r="A601" s="201" t="s">
        <v>3970</v>
      </c>
      <c r="B601" s="202" t="s">
        <v>3971</v>
      </c>
      <c r="C601" s="203" t="s">
        <v>25</v>
      </c>
      <c r="D601" s="204" t="s">
        <v>3748</v>
      </c>
      <c r="E601" s="205" t="s">
        <v>3749</v>
      </c>
      <c r="F601" s="206" t="s">
        <v>3540</v>
      </c>
      <c r="G601" s="207" t="n">
        <v>2</v>
      </c>
      <c r="H601" s="208" t="n">
        <v>6225</v>
      </c>
      <c r="I601" s="209" t="s">
        <v>3801</v>
      </c>
      <c r="J601" s="194"/>
      <c r="K601" s="179"/>
    </row>
    <row r="602" s="180" customFormat="true" ht="12.75" hidden="false" customHeight="false" outlineLevel="0" collapsed="false">
      <c r="A602" s="195"/>
      <c r="B602" s="186"/>
      <c r="C602" s="187" t="s">
        <v>18</v>
      </c>
      <c r="D602" s="188" t="s">
        <v>3778</v>
      </c>
      <c r="E602" s="189" t="s">
        <v>19</v>
      </c>
      <c r="F602" s="190"/>
      <c r="G602" s="191"/>
      <c r="H602" s="196"/>
      <c r="I602" s="197"/>
      <c r="J602" s="194"/>
      <c r="K602" s="179"/>
    </row>
    <row r="603" s="180" customFormat="true" ht="12.75" hidden="false" customHeight="false" outlineLevel="0" collapsed="false">
      <c r="A603" s="195"/>
      <c r="B603" s="186"/>
      <c r="C603" s="187" t="s">
        <v>173</v>
      </c>
      <c r="D603" s="188" t="s">
        <v>3809</v>
      </c>
      <c r="E603" s="189" t="s">
        <v>174</v>
      </c>
      <c r="F603" s="190"/>
      <c r="G603" s="191"/>
      <c r="H603" s="196"/>
      <c r="I603" s="197"/>
      <c r="J603" s="194"/>
      <c r="K603" s="179"/>
    </row>
    <row r="604" s="180" customFormat="true" ht="12.75" hidden="false" customHeight="false" outlineLevel="0" collapsed="false">
      <c r="A604" s="195"/>
      <c r="B604" s="186"/>
      <c r="C604" s="187" t="s">
        <v>176</v>
      </c>
      <c r="D604" s="188" t="s">
        <v>3810</v>
      </c>
      <c r="E604" s="189" t="s">
        <v>177</v>
      </c>
      <c r="F604" s="190"/>
      <c r="G604" s="191"/>
      <c r="H604" s="196"/>
      <c r="I604" s="197"/>
      <c r="J604" s="194"/>
      <c r="K604" s="179"/>
    </row>
    <row r="605" s="180" customFormat="true" ht="12.75" hidden="false" customHeight="false" outlineLevel="0" collapsed="false">
      <c r="A605" s="195"/>
      <c r="B605" s="186"/>
      <c r="C605" s="187" t="s">
        <v>202</v>
      </c>
      <c r="D605" s="188" t="s">
        <v>3837</v>
      </c>
      <c r="E605" s="189" t="s">
        <v>203</v>
      </c>
      <c r="F605" s="190"/>
      <c r="G605" s="191"/>
      <c r="H605" s="196"/>
      <c r="I605" s="197"/>
      <c r="J605" s="194"/>
      <c r="K605" s="179"/>
    </row>
    <row r="606" s="180" customFormat="true" ht="12.75" hidden="false" customHeight="false" outlineLevel="0" collapsed="false">
      <c r="A606" s="195"/>
      <c r="B606" s="186"/>
      <c r="C606" s="187" t="s">
        <v>179</v>
      </c>
      <c r="D606" s="188" t="s">
        <v>3836</v>
      </c>
      <c r="E606" s="189" t="s">
        <v>180</v>
      </c>
      <c r="F606" s="190"/>
      <c r="G606" s="191"/>
      <c r="H606" s="196"/>
      <c r="I606" s="197"/>
      <c r="J606" s="194"/>
      <c r="K606" s="179"/>
    </row>
    <row r="607" s="180" customFormat="true" ht="12.75" hidden="false" customHeight="false" outlineLevel="0" collapsed="false">
      <c r="A607" s="195"/>
      <c r="B607" s="186"/>
      <c r="C607" s="187" t="s">
        <v>108</v>
      </c>
      <c r="D607" s="188" t="s">
        <v>3811</v>
      </c>
      <c r="E607" s="189" t="s">
        <v>109</v>
      </c>
      <c r="F607" s="190"/>
      <c r="G607" s="191"/>
      <c r="H607" s="196"/>
      <c r="I607" s="197"/>
      <c r="J607" s="194"/>
      <c r="K607" s="179"/>
    </row>
    <row r="608" s="180" customFormat="true" ht="12.75" hidden="false" customHeight="false" outlineLevel="0" collapsed="false">
      <c r="A608" s="195"/>
      <c r="B608" s="186"/>
      <c r="C608" s="187" t="s">
        <v>105</v>
      </c>
      <c r="D608" s="188" t="s">
        <v>3798</v>
      </c>
      <c r="E608" s="189" t="s">
        <v>106</v>
      </c>
      <c r="F608" s="190"/>
      <c r="G608" s="191"/>
      <c r="H608" s="196"/>
      <c r="I608" s="197"/>
      <c r="J608" s="194"/>
      <c r="K608" s="179"/>
    </row>
    <row r="609" s="180" customFormat="true" ht="12.75" hidden="false" customHeight="false" outlineLevel="0" collapsed="false">
      <c r="A609" s="195"/>
      <c r="B609" s="186"/>
      <c r="C609" s="187" t="s">
        <v>95</v>
      </c>
      <c r="D609" s="188" t="s">
        <v>3812</v>
      </c>
      <c r="E609" s="189" t="s">
        <v>96</v>
      </c>
      <c r="F609" s="190"/>
      <c r="G609" s="191"/>
      <c r="H609" s="196"/>
      <c r="I609" s="197"/>
      <c r="J609" s="194"/>
      <c r="K609" s="179"/>
    </row>
    <row r="610" s="180" customFormat="true" ht="12.75" hidden="false" customHeight="false" outlineLevel="0" collapsed="false">
      <c r="A610" s="195"/>
      <c r="B610" s="186"/>
      <c r="C610" s="187" t="s">
        <v>102</v>
      </c>
      <c r="D610" s="188" t="s">
        <v>3794</v>
      </c>
      <c r="E610" s="189" t="s">
        <v>103</v>
      </c>
      <c r="F610" s="190"/>
      <c r="G610" s="191"/>
      <c r="H610" s="196"/>
      <c r="I610" s="197"/>
      <c r="J610" s="194"/>
      <c r="K610" s="179"/>
    </row>
    <row r="611" s="180" customFormat="true" ht="12.75" hidden="false" customHeight="false" outlineLevel="0" collapsed="false">
      <c r="A611" s="195"/>
      <c r="B611" s="186"/>
      <c r="C611" s="187" t="s">
        <v>3847</v>
      </c>
      <c r="D611" s="188" t="s">
        <v>3963</v>
      </c>
      <c r="E611" s="189" t="s">
        <v>3848</v>
      </c>
      <c r="F611" s="190"/>
      <c r="G611" s="191"/>
      <c r="H611" s="196"/>
      <c r="I611" s="197"/>
      <c r="J611" s="194"/>
      <c r="K611" s="179"/>
    </row>
    <row r="612" s="180" customFormat="true" ht="12.75" hidden="false" customHeight="false" outlineLevel="0" collapsed="false">
      <c r="A612" s="195"/>
      <c r="B612" s="186"/>
      <c r="C612" s="187" t="s">
        <v>121</v>
      </c>
      <c r="D612" s="188" t="s">
        <v>3803</v>
      </c>
      <c r="E612" s="189" t="s">
        <v>122</v>
      </c>
      <c r="F612" s="190"/>
      <c r="G612" s="191"/>
      <c r="H612" s="196"/>
      <c r="I612" s="197"/>
      <c r="J612" s="194"/>
      <c r="K612" s="179"/>
    </row>
    <row r="613" s="180" customFormat="true" ht="12.75" hidden="false" customHeight="false" outlineLevel="0" collapsed="false">
      <c r="A613" s="195"/>
      <c r="B613" s="186"/>
      <c r="C613" s="187" t="s">
        <v>489</v>
      </c>
      <c r="D613" s="188" t="s">
        <v>3952</v>
      </c>
      <c r="E613" s="189" t="s">
        <v>490</v>
      </c>
      <c r="F613" s="190"/>
      <c r="G613" s="191"/>
      <c r="H613" s="196"/>
      <c r="I613" s="197"/>
      <c r="J613" s="194"/>
      <c r="K613" s="179"/>
    </row>
    <row r="614" s="180" customFormat="true" ht="12.75" hidden="false" customHeight="false" outlineLevel="0" collapsed="false">
      <c r="A614" s="195"/>
      <c r="B614" s="186"/>
      <c r="C614" s="187" t="s">
        <v>114</v>
      </c>
      <c r="D614" s="188" t="s">
        <v>3863</v>
      </c>
      <c r="E614" s="189" t="s">
        <v>115</v>
      </c>
      <c r="F614" s="190"/>
      <c r="G614" s="191"/>
      <c r="H614" s="196"/>
      <c r="I614" s="197"/>
      <c r="J614" s="194"/>
      <c r="K614" s="179"/>
    </row>
    <row r="615" s="180" customFormat="true" ht="12.75" hidden="false" customHeight="false" outlineLevel="0" collapsed="false">
      <c r="A615" s="195"/>
      <c r="B615" s="186"/>
      <c r="C615" s="187" t="s">
        <v>170</v>
      </c>
      <c r="D615" s="188" t="s">
        <v>3855</v>
      </c>
      <c r="E615" s="189" t="s">
        <v>171</v>
      </c>
      <c r="F615" s="190"/>
      <c r="G615" s="191"/>
      <c r="H615" s="196"/>
      <c r="I615" s="197"/>
      <c r="J615" s="194"/>
      <c r="K615" s="179"/>
    </row>
    <row r="616" s="180" customFormat="true" ht="12.75" hidden="false" customHeight="false" outlineLevel="0" collapsed="false">
      <c r="A616" s="195"/>
      <c r="B616" s="186"/>
      <c r="C616" s="187" t="s">
        <v>281</v>
      </c>
      <c r="D616" s="188" t="s">
        <v>3806</v>
      </c>
      <c r="E616" s="189" t="s">
        <v>282</v>
      </c>
      <c r="F616" s="190"/>
      <c r="G616" s="191"/>
      <c r="H616" s="196"/>
      <c r="I616" s="197"/>
      <c r="J616" s="194"/>
      <c r="K616" s="179"/>
    </row>
    <row r="617" s="180" customFormat="true" ht="12.75" hidden="false" customHeight="false" outlineLevel="0" collapsed="false">
      <c r="A617" s="195"/>
      <c r="B617" s="186"/>
      <c r="C617" s="187" t="s">
        <v>350</v>
      </c>
      <c r="D617" s="188" t="s">
        <v>3813</v>
      </c>
      <c r="E617" s="189" t="s">
        <v>351</v>
      </c>
      <c r="F617" s="190"/>
      <c r="G617" s="191"/>
      <c r="H617" s="196"/>
      <c r="I617" s="197"/>
      <c r="J617" s="194"/>
      <c r="K617" s="179"/>
    </row>
    <row r="618" s="180" customFormat="true" ht="12.75" hidden="false" customHeight="false" outlineLevel="0" collapsed="false">
      <c r="A618" s="195"/>
      <c r="B618" s="186"/>
      <c r="C618" s="187" t="s">
        <v>128</v>
      </c>
      <c r="D618" s="188" t="s">
        <v>3804</v>
      </c>
      <c r="E618" s="189" t="s">
        <v>129</v>
      </c>
      <c r="F618" s="190"/>
      <c r="G618" s="191"/>
      <c r="H618" s="196"/>
      <c r="I618" s="197"/>
      <c r="J618" s="194"/>
      <c r="K618" s="179"/>
    </row>
    <row r="619" s="180" customFormat="true" ht="12.75" hidden="false" customHeight="false" outlineLevel="0" collapsed="false">
      <c r="A619" s="195"/>
      <c r="B619" s="186"/>
      <c r="C619" s="187" t="s">
        <v>3462</v>
      </c>
      <c r="D619" s="188" t="s">
        <v>3731</v>
      </c>
      <c r="E619" s="189" t="s">
        <v>3463</v>
      </c>
      <c r="F619" s="190"/>
      <c r="G619" s="191"/>
      <c r="H619" s="196"/>
      <c r="I619" s="197"/>
      <c r="J619" s="194"/>
      <c r="K619" s="179"/>
    </row>
    <row r="620" s="180" customFormat="true" ht="12.75" hidden="false" customHeight="false" outlineLevel="0" collapsed="false">
      <c r="A620" s="195"/>
      <c r="B620" s="186"/>
      <c r="C620" s="187" t="s">
        <v>248</v>
      </c>
      <c r="D620" s="188" t="s">
        <v>3839</v>
      </c>
      <c r="E620" s="189" t="s">
        <v>249</v>
      </c>
      <c r="F620" s="190"/>
      <c r="G620" s="191"/>
      <c r="H620" s="196"/>
      <c r="I620" s="197"/>
      <c r="J620" s="194"/>
      <c r="K620" s="179"/>
    </row>
    <row r="621" s="180" customFormat="true" ht="12.75" hidden="false" customHeight="false" outlineLevel="0" collapsed="false">
      <c r="A621" s="195"/>
      <c r="B621" s="186"/>
      <c r="C621" s="187" t="s">
        <v>254</v>
      </c>
      <c r="D621" s="188" t="s">
        <v>3877</v>
      </c>
      <c r="E621" s="189" t="s">
        <v>255</v>
      </c>
      <c r="F621" s="190"/>
      <c r="G621" s="191"/>
      <c r="H621" s="196"/>
      <c r="I621" s="197"/>
      <c r="J621" s="194"/>
      <c r="K621" s="179"/>
    </row>
    <row r="622" s="180" customFormat="true" ht="12.75" hidden="false" customHeight="false" outlineLevel="0" collapsed="false">
      <c r="A622" s="195"/>
      <c r="B622" s="186"/>
      <c r="C622" s="187" t="s">
        <v>251</v>
      </c>
      <c r="D622" s="188" t="s">
        <v>3876</v>
      </c>
      <c r="E622" s="189" t="s">
        <v>252</v>
      </c>
      <c r="F622" s="190"/>
      <c r="G622" s="191"/>
      <c r="H622" s="196"/>
      <c r="I622" s="197"/>
      <c r="J622" s="194"/>
      <c r="K622" s="179"/>
    </row>
    <row r="623" s="180" customFormat="true" ht="12.75" hidden="false" customHeight="false" outlineLevel="0" collapsed="false">
      <c r="A623" s="195"/>
      <c r="B623" s="186"/>
      <c r="C623" s="187" t="s">
        <v>257</v>
      </c>
      <c r="D623" s="188" t="s">
        <v>3964</v>
      </c>
      <c r="E623" s="189" t="s">
        <v>258</v>
      </c>
      <c r="F623" s="190"/>
      <c r="G623" s="191"/>
      <c r="H623" s="196"/>
      <c r="I623" s="197"/>
      <c r="J623" s="194"/>
      <c r="K623" s="179"/>
    </row>
    <row r="624" s="180" customFormat="true" ht="12.75" hidden="false" customHeight="false" outlineLevel="0" collapsed="false">
      <c r="A624" s="201" t="s">
        <v>3972</v>
      </c>
      <c r="B624" s="202" t="s">
        <v>3973</v>
      </c>
      <c r="C624" s="203" t="s">
        <v>137</v>
      </c>
      <c r="D624" s="204" t="s">
        <v>3891</v>
      </c>
      <c r="E624" s="205" t="s">
        <v>138</v>
      </c>
      <c r="F624" s="206" t="s">
        <v>3540</v>
      </c>
      <c r="G624" s="207" t="n">
        <v>2</v>
      </c>
      <c r="H624" s="208" t="n">
        <v>7235</v>
      </c>
      <c r="I624" s="209" t="s">
        <v>3801</v>
      </c>
      <c r="J624" s="194"/>
      <c r="K624" s="179"/>
    </row>
    <row r="625" s="180" customFormat="true" ht="12.75" hidden="false" customHeight="false" outlineLevel="0" collapsed="false">
      <c r="A625" s="195"/>
      <c r="B625" s="186"/>
      <c r="C625" s="187" t="s">
        <v>3462</v>
      </c>
      <c r="D625" s="188" t="s">
        <v>3731</v>
      </c>
      <c r="E625" s="189" t="s">
        <v>3463</v>
      </c>
      <c r="F625" s="190"/>
      <c r="G625" s="191"/>
      <c r="H625" s="196"/>
      <c r="I625" s="197"/>
      <c r="J625" s="194"/>
      <c r="K625" s="179"/>
    </row>
    <row r="626" s="180" customFormat="true" ht="12.75" hidden="false" customHeight="false" outlineLevel="0" collapsed="false">
      <c r="A626" s="195"/>
      <c r="B626" s="186"/>
      <c r="C626" s="187" t="s">
        <v>248</v>
      </c>
      <c r="D626" s="188" t="s">
        <v>3839</v>
      </c>
      <c r="E626" s="189" t="s">
        <v>249</v>
      </c>
      <c r="F626" s="190"/>
      <c r="G626" s="191"/>
      <c r="H626" s="196"/>
      <c r="I626" s="197"/>
      <c r="J626" s="194"/>
      <c r="K626" s="179"/>
    </row>
    <row r="627" s="180" customFormat="true" ht="12.75" hidden="false" customHeight="false" outlineLevel="0" collapsed="false">
      <c r="A627" s="195"/>
      <c r="B627" s="186"/>
      <c r="C627" s="187" t="s">
        <v>254</v>
      </c>
      <c r="D627" s="188" t="s">
        <v>3877</v>
      </c>
      <c r="E627" s="189" t="s">
        <v>255</v>
      </c>
      <c r="F627" s="190"/>
      <c r="G627" s="191"/>
      <c r="H627" s="196"/>
      <c r="I627" s="197"/>
      <c r="J627" s="194"/>
      <c r="K627" s="179"/>
    </row>
    <row r="628" s="180" customFormat="true" ht="12.75" hidden="false" customHeight="false" outlineLevel="0" collapsed="false">
      <c r="A628" s="195"/>
      <c r="B628" s="186"/>
      <c r="C628" s="187" t="s">
        <v>251</v>
      </c>
      <c r="D628" s="188" t="s">
        <v>3876</v>
      </c>
      <c r="E628" s="189" t="s">
        <v>252</v>
      </c>
      <c r="F628" s="190"/>
      <c r="G628" s="191"/>
      <c r="H628" s="196"/>
      <c r="I628" s="197"/>
      <c r="J628" s="194"/>
      <c r="K628" s="179"/>
    </row>
    <row r="629" s="180" customFormat="true" ht="12.75" hidden="false" customHeight="false" outlineLevel="0" collapsed="false">
      <c r="A629" s="195"/>
      <c r="B629" s="186"/>
      <c r="C629" s="187" t="s">
        <v>257</v>
      </c>
      <c r="D629" s="188" t="s">
        <v>3964</v>
      </c>
      <c r="E629" s="189" t="s">
        <v>258</v>
      </c>
      <c r="F629" s="190"/>
      <c r="G629" s="191"/>
      <c r="H629" s="196"/>
      <c r="I629" s="197"/>
      <c r="J629" s="194"/>
      <c r="K629" s="179"/>
    </row>
    <row r="630" s="180" customFormat="true" ht="12.75" hidden="false" customHeight="false" outlineLevel="0" collapsed="false">
      <c r="A630" s="195"/>
      <c r="B630" s="186"/>
      <c r="C630" s="187" t="s">
        <v>439</v>
      </c>
      <c r="D630" s="188" t="s">
        <v>3796</v>
      </c>
      <c r="E630" s="189" t="s">
        <v>440</v>
      </c>
      <c r="F630" s="190"/>
      <c r="G630" s="191"/>
      <c r="H630" s="196"/>
      <c r="I630" s="197"/>
      <c r="J630" s="194"/>
      <c r="K630" s="179"/>
    </row>
    <row r="631" s="180" customFormat="true" ht="12.75" hidden="false" customHeight="false" outlineLevel="0" collapsed="false">
      <c r="A631" s="195"/>
      <c r="B631" s="186"/>
      <c r="C631" s="187" t="s">
        <v>114</v>
      </c>
      <c r="D631" s="188" t="s">
        <v>3863</v>
      </c>
      <c r="E631" s="189" t="s">
        <v>115</v>
      </c>
      <c r="F631" s="190"/>
      <c r="G631" s="191"/>
      <c r="H631" s="196"/>
      <c r="I631" s="197"/>
      <c r="J631" s="194"/>
      <c r="K631" s="179"/>
    </row>
    <row r="632" s="180" customFormat="true" ht="12.75" hidden="false" customHeight="false" outlineLevel="0" collapsed="false">
      <c r="A632" s="195"/>
      <c r="B632" s="186"/>
      <c r="C632" s="187" t="s">
        <v>170</v>
      </c>
      <c r="D632" s="188" t="s">
        <v>3855</v>
      </c>
      <c r="E632" s="189" t="s">
        <v>171</v>
      </c>
      <c r="F632" s="190"/>
      <c r="G632" s="191"/>
      <c r="H632" s="196"/>
      <c r="I632" s="197"/>
      <c r="J632" s="194"/>
      <c r="K632" s="179"/>
    </row>
    <row r="633" s="180" customFormat="true" ht="12.75" hidden="false" customHeight="false" outlineLevel="0" collapsed="false">
      <c r="A633" s="195"/>
      <c r="B633" s="186"/>
      <c r="C633" s="187" t="s">
        <v>208</v>
      </c>
      <c r="D633" s="188" t="s">
        <v>3864</v>
      </c>
      <c r="E633" s="189" t="s">
        <v>209</v>
      </c>
      <c r="F633" s="190"/>
      <c r="G633" s="191"/>
      <c r="H633" s="196"/>
      <c r="I633" s="197"/>
      <c r="J633" s="194"/>
      <c r="K633" s="179"/>
    </row>
    <row r="634" s="180" customFormat="true" ht="12.75" hidden="false" customHeight="false" outlineLevel="0" collapsed="false">
      <c r="A634" s="195"/>
      <c r="B634" s="186"/>
      <c r="C634" s="187" t="s">
        <v>25</v>
      </c>
      <c r="D634" s="188" t="s">
        <v>3748</v>
      </c>
      <c r="E634" s="189" t="s">
        <v>3749</v>
      </c>
      <c r="F634" s="190"/>
      <c r="G634" s="191"/>
      <c r="H634" s="196"/>
      <c r="I634" s="197"/>
      <c r="J634" s="194"/>
      <c r="K634" s="179"/>
    </row>
    <row r="635" s="180" customFormat="true" ht="12.75" hidden="false" customHeight="false" outlineLevel="0" collapsed="false">
      <c r="A635" s="195"/>
      <c r="B635" s="186"/>
      <c r="C635" s="187" t="s">
        <v>18</v>
      </c>
      <c r="D635" s="188" t="s">
        <v>3778</v>
      </c>
      <c r="E635" s="189" t="s">
        <v>19</v>
      </c>
      <c r="F635" s="190"/>
      <c r="G635" s="191"/>
      <c r="H635" s="196"/>
      <c r="I635" s="197"/>
      <c r="J635" s="194"/>
      <c r="K635" s="179"/>
    </row>
    <row r="636" s="180" customFormat="true" ht="12.75" hidden="false" customHeight="false" outlineLevel="0" collapsed="false">
      <c r="A636" s="195"/>
      <c r="B636" s="186"/>
      <c r="C636" s="187" t="s">
        <v>173</v>
      </c>
      <c r="D636" s="188" t="s">
        <v>3809</v>
      </c>
      <c r="E636" s="189" t="s">
        <v>174</v>
      </c>
      <c r="F636" s="190"/>
      <c r="G636" s="191"/>
      <c r="H636" s="196"/>
      <c r="I636" s="197"/>
      <c r="J636" s="194"/>
      <c r="K636" s="179"/>
    </row>
    <row r="637" s="180" customFormat="true" ht="12.75" hidden="false" customHeight="false" outlineLevel="0" collapsed="false">
      <c r="A637" s="195"/>
      <c r="B637" s="186"/>
      <c r="C637" s="187" t="s">
        <v>176</v>
      </c>
      <c r="D637" s="188" t="s">
        <v>3810</v>
      </c>
      <c r="E637" s="189" t="s">
        <v>177</v>
      </c>
      <c r="F637" s="190"/>
      <c r="G637" s="191"/>
      <c r="H637" s="196"/>
      <c r="I637" s="197"/>
      <c r="J637" s="194"/>
      <c r="K637" s="179"/>
    </row>
    <row r="638" s="180" customFormat="true" ht="12.75" hidden="false" customHeight="false" outlineLevel="0" collapsed="false">
      <c r="A638" s="195"/>
      <c r="B638" s="186"/>
      <c r="C638" s="187" t="s">
        <v>202</v>
      </c>
      <c r="D638" s="188" t="s">
        <v>3837</v>
      </c>
      <c r="E638" s="189" t="s">
        <v>203</v>
      </c>
      <c r="F638" s="190"/>
      <c r="G638" s="191"/>
      <c r="H638" s="196"/>
      <c r="I638" s="197"/>
      <c r="J638" s="194"/>
      <c r="K638" s="179"/>
    </row>
    <row r="639" s="180" customFormat="true" ht="12.75" hidden="false" customHeight="false" outlineLevel="0" collapsed="false">
      <c r="A639" s="195"/>
      <c r="B639" s="186"/>
      <c r="C639" s="187" t="s">
        <v>179</v>
      </c>
      <c r="D639" s="188" t="s">
        <v>3836</v>
      </c>
      <c r="E639" s="189" t="s">
        <v>180</v>
      </c>
      <c r="F639" s="190"/>
      <c r="G639" s="191"/>
      <c r="H639" s="196"/>
      <c r="I639" s="197"/>
      <c r="J639" s="194"/>
      <c r="K639" s="179"/>
    </row>
    <row r="640" s="180" customFormat="true" ht="12.75" hidden="false" customHeight="false" outlineLevel="0" collapsed="false">
      <c r="A640" s="195"/>
      <c r="B640" s="186"/>
      <c r="C640" s="187" t="s">
        <v>108</v>
      </c>
      <c r="D640" s="188" t="s">
        <v>3811</v>
      </c>
      <c r="E640" s="189" t="s">
        <v>109</v>
      </c>
      <c r="F640" s="190"/>
      <c r="G640" s="191"/>
      <c r="H640" s="196"/>
      <c r="I640" s="197"/>
      <c r="J640" s="194"/>
      <c r="K640" s="179"/>
    </row>
    <row r="641" s="180" customFormat="true" ht="12.75" hidden="false" customHeight="false" outlineLevel="0" collapsed="false">
      <c r="A641" s="195"/>
      <c r="B641" s="186"/>
      <c r="C641" s="187" t="s">
        <v>105</v>
      </c>
      <c r="D641" s="188" t="s">
        <v>3798</v>
      </c>
      <c r="E641" s="189" t="s">
        <v>106</v>
      </c>
      <c r="F641" s="190"/>
      <c r="G641" s="191"/>
      <c r="H641" s="196"/>
      <c r="I641" s="197"/>
      <c r="J641" s="194"/>
      <c r="K641" s="179"/>
    </row>
    <row r="642" s="180" customFormat="true" ht="12.75" hidden="false" customHeight="false" outlineLevel="0" collapsed="false">
      <c r="A642" s="195"/>
      <c r="B642" s="186"/>
      <c r="C642" s="187" t="s">
        <v>95</v>
      </c>
      <c r="D642" s="188" t="s">
        <v>3812</v>
      </c>
      <c r="E642" s="189" t="s">
        <v>96</v>
      </c>
      <c r="F642" s="190"/>
      <c r="G642" s="191"/>
      <c r="H642" s="196"/>
      <c r="I642" s="197"/>
      <c r="J642" s="194"/>
      <c r="K642" s="179"/>
    </row>
    <row r="643" s="180" customFormat="true" ht="12.75" hidden="false" customHeight="false" outlineLevel="0" collapsed="false">
      <c r="A643" s="195"/>
      <c r="B643" s="186"/>
      <c r="C643" s="187" t="s">
        <v>102</v>
      </c>
      <c r="D643" s="188" t="s">
        <v>3794</v>
      </c>
      <c r="E643" s="189" t="s">
        <v>103</v>
      </c>
      <c r="F643" s="190"/>
      <c r="G643" s="191"/>
      <c r="H643" s="196"/>
      <c r="I643" s="197"/>
      <c r="J643" s="194"/>
      <c r="K643" s="179"/>
    </row>
    <row r="644" s="180" customFormat="true" ht="12.75" hidden="false" customHeight="false" outlineLevel="0" collapsed="false">
      <c r="A644" s="195"/>
      <c r="B644" s="186"/>
      <c r="C644" s="187" t="s">
        <v>3847</v>
      </c>
      <c r="D644" s="188" t="s">
        <v>3963</v>
      </c>
      <c r="E644" s="189" t="s">
        <v>3848</v>
      </c>
      <c r="F644" s="190"/>
      <c r="G644" s="191"/>
      <c r="H644" s="196"/>
      <c r="I644" s="197"/>
      <c r="J644" s="194"/>
      <c r="K644" s="179"/>
    </row>
    <row r="645" s="180" customFormat="true" ht="12.75" hidden="false" customHeight="false" outlineLevel="0" collapsed="false">
      <c r="A645" s="195"/>
      <c r="B645" s="186"/>
      <c r="C645" s="187" t="s">
        <v>121</v>
      </c>
      <c r="D645" s="188" t="s">
        <v>3803</v>
      </c>
      <c r="E645" s="189" t="s">
        <v>122</v>
      </c>
      <c r="F645" s="190"/>
      <c r="G645" s="191"/>
      <c r="H645" s="196"/>
      <c r="I645" s="197"/>
      <c r="J645" s="194"/>
      <c r="K645" s="179"/>
    </row>
    <row r="646" s="180" customFormat="true" ht="12.75" hidden="false" customHeight="false" outlineLevel="0" collapsed="false">
      <c r="A646" s="195"/>
      <c r="B646" s="186"/>
      <c r="C646" s="187" t="s">
        <v>489</v>
      </c>
      <c r="D646" s="188" t="s">
        <v>3952</v>
      </c>
      <c r="E646" s="189" t="s">
        <v>490</v>
      </c>
      <c r="F646" s="190"/>
      <c r="G646" s="191"/>
      <c r="H646" s="196"/>
      <c r="I646" s="197"/>
      <c r="J646" s="194"/>
      <c r="K646" s="179"/>
    </row>
    <row r="647" s="180" customFormat="true" ht="12.75" hidden="false" customHeight="false" outlineLevel="0" collapsed="false">
      <c r="A647" s="195"/>
      <c r="B647" s="186"/>
      <c r="C647" s="187" t="s">
        <v>281</v>
      </c>
      <c r="D647" s="188" t="s">
        <v>3806</v>
      </c>
      <c r="E647" s="189" t="s">
        <v>282</v>
      </c>
      <c r="F647" s="190"/>
      <c r="G647" s="191"/>
      <c r="H647" s="196"/>
      <c r="I647" s="197"/>
      <c r="J647" s="194"/>
      <c r="K647" s="179"/>
    </row>
    <row r="648" s="180" customFormat="true" ht="12.75" hidden="false" customHeight="false" outlineLevel="0" collapsed="false">
      <c r="A648" s="195"/>
      <c r="B648" s="186"/>
      <c r="C648" s="187" t="s">
        <v>350</v>
      </c>
      <c r="D648" s="188" t="s">
        <v>3813</v>
      </c>
      <c r="E648" s="189" t="s">
        <v>351</v>
      </c>
      <c r="F648" s="190"/>
      <c r="G648" s="191"/>
      <c r="H648" s="196"/>
      <c r="I648" s="197"/>
      <c r="J648" s="194"/>
      <c r="K648" s="179"/>
    </row>
    <row r="649" s="180" customFormat="true" ht="12.75" hidden="false" customHeight="false" outlineLevel="0" collapsed="false">
      <c r="A649" s="195"/>
      <c r="B649" s="186"/>
      <c r="C649" s="187" t="s">
        <v>128</v>
      </c>
      <c r="D649" s="188" t="s">
        <v>3804</v>
      </c>
      <c r="E649" s="189" t="s">
        <v>129</v>
      </c>
      <c r="F649" s="190"/>
      <c r="G649" s="191"/>
      <c r="H649" s="196"/>
      <c r="I649" s="197"/>
      <c r="J649" s="194"/>
      <c r="K649" s="179"/>
    </row>
    <row r="650" s="180" customFormat="true" ht="12.75" hidden="false" customHeight="false" outlineLevel="0" collapsed="false">
      <c r="A650" s="201" t="s">
        <v>3974</v>
      </c>
      <c r="B650" s="202" t="s">
        <v>3975</v>
      </c>
      <c r="C650" s="203" t="s">
        <v>489</v>
      </c>
      <c r="D650" s="204" t="s">
        <v>3952</v>
      </c>
      <c r="E650" s="205" t="s">
        <v>490</v>
      </c>
      <c r="F650" s="206" t="s">
        <v>3540</v>
      </c>
      <c r="G650" s="207" t="n">
        <v>2</v>
      </c>
      <c r="H650" s="208" t="n">
        <v>9605</v>
      </c>
      <c r="I650" s="209" t="s">
        <v>3801</v>
      </c>
      <c r="J650" s="194"/>
      <c r="K650" s="179"/>
    </row>
    <row r="651" s="180" customFormat="true" ht="12.75" hidden="false" customHeight="false" outlineLevel="0" collapsed="false">
      <c r="A651" s="195"/>
      <c r="B651" s="186"/>
      <c r="C651" s="187" t="s">
        <v>477</v>
      </c>
      <c r="D651" s="188" t="s">
        <v>3950</v>
      </c>
      <c r="E651" s="189" t="s">
        <v>478</v>
      </c>
      <c r="F651" s="190"/>
      <c r="G651" s="191"/>
      <c r="H651" s="196"/>
      <c r="I651" s="197"/>
      <c r="J651" s="194"/>
      <c r="K651" s="179"/>
    </row>
    <row r="652" s="180" customFormat="true" ht="12.75" hidden="false" customHeight="false" outlineLevel="0" collapsed="false">
      <c r="A652" s="195"/>
      <c r="B652" s="186"/>
      <c r="C652" s="187" t="s">
        <v>254</v>
      </c>
      <c r="D652" s="188" t="s">
        <v>3877</v>
      </c>
      <c r="E652" s="189" t="s">
        <v>255</v>
      </c>
      <c r="F652" s="190"/>
      <c r="G652" s="191"/>
      <c r="H652" s="196"/>
      <c r="I652" s="197"/>
      <c r="J652" s="194"/>
      <c r="K652" s="179"/>
    </row>
    <row r="653" s="180" customFormat="true" ht="12.75" hidden="false" customHeight="false" outlineLevel="0" collapsed="false">
      <c r="A653" s="195"/>
      <c r="B653" s="186"/>
      <c r="C653" s="187" t="s">
        <v>121</v>
      </c>
      <c r="D653" s="188" t="s">
        <v>3803</v>
      </c>
      <c r="E653" s="189" t="s">
        <v>122</v>
      </c>
      <c r="F653" s="190"/>
      <c r="G653" s="191"/>
      <c r="H653" s="196"/>
      <c r="I653" s="197"/>
      <c r="J653" s="194"/>
      <c r="K653" s="179"/>
    </row>
    <row r="654" s="180" customFormat="true" ht="12.75" hidden="false" customHeight="false" outlineLevel="0" collapsed="false">
      <c r="A654" s="195"/>
      <c r="B654" s="186"/>
      <c r="C654" s="187" t="s">
        <v>137</v>
      </c>
      <c r="D654" s="188" t="s">
        <v>3891</v>
      </c>
      <c r="E654" s="189" t="s">
        <v>138</v>
      </c>
      <c r="F654" s="190"/>
      <c r="G654" s="191"/>
      <c r="H654" s="196"/>
      <c r="I654" s="197"/>
      <c r="J654" s="194"/>
      <c r="K654" s="179"/>
    </row>
    <row r="655" s="180" customFormat="true" ht="12.75" hidden="false" customHeight="false" outlineLevel="0" collapsed="false">
      <c r="A655" s="195"/>
      <c r="B655" s="186"/>
      <c r="C655" s="187" t="s">
        <v>3462</v>
      </c>
      <c r="D655" s="188" t="s">
        <v>3731</v>
      </c>
      <c r="E655" s="189" t="s">
        <v>3463</v>
      </c>
      <c r="F655" s="190"/>
      <c r="G655" s="191"/>
      <c r="H655" s="196"/>
      <c r="I655" s="197"/>
      <c r="J655" s="194"/>
      <c r="K655" s="179"/>
    </row>
    <row r="656" s="180" customFormat="true" ht="12.75" hidden="false" customHeight="false" outlineLevel="0" collapsed="false">
      <c r="A656" s="195"/>
      <c r="B656" s="186"/>
      <c r="C656" s="187" t="s">
        <v>18</v>
      </c>
      <c r="D656" s="188" t="s">
        <v>3778</v>
      </c>
      <c r="E656" s="189" t="s">
        <v>19</v>
      </c>
      <c r="F656" s="190"/>
      <c r="G656" s="191"/>
      <c r="H656" s="196"/>
      <c r="I656" s="197"/>
      <c r="J656" s="194"/>
      <c r="K656" s="179"/>
    </row>
    <row r="657" s="180" customFormat="true" ht="12.75" hidden="false" customHeight="false" outlineLevel="0" collapsed="false">
      <c r="A657" s="195"/>
      <c r="B657" s="186"/>
      <c r="C657" s="187" t="s">
        <v>173</v>
      </c>
      <c r="D657" s="188" t="s">
        <v>3809</v>
      </c>
      <c r="E657" s="189" t="s">
        <v>174</v>
      </c>
      <c r="F657" s="190"/>
      <c r="G657" s="191"/>
      <c r="H657" s="196"/>
      <c r="I657" s="197"/>
      <c r="J657" s="194"/>
      <c r="K657" s="179"/>
    </row>
    <row r="658" s="180" customFormat="true" ht="12.75" hidden="false" customHeight="false" outlineLevel="0" collapsed="false">
      <c r="A658" s="195"/>
      <c r="B658" s="186"/>
      <c r="C658" s="187" t="s">
        <v>179</v>
      </c>
      <c r="D658" s="188" t="s">
        <v>3836</v>
      </c>
      <c r="E658" s="189" t="s">
        <v>180</v>
      </c>
      <c r="F658" s="190"/>
      <c r="G658" s="191"/>
      <c r="H658" s="196"/>
      <c r="I658" s="197"/>
      <c r="J658" s="194"/>
      <c r="K658" s="179"/>
    </row>
    <row r="659" s="180" customFormat="true" ht="12.75" hidden="false" customHeight="false" outlineLevel="0" collapsed="false">
      <c r="A659" s="195"/>
      <c r="B659" s="186"/>
      <c r="C659" s="187" t="s">
        <v>105</v>
      </c>
      <c r="D659" s="188" t="s">
        <v>3798</v>
      </c>
      <c r="E659" s="189" t="s">
        <v>106</v>
      </c>
      <c r="F659" s="190"/>
      <c r="G659" s="191"/>
      <c r="H659" s="196"/>
      <c r="I659" s="197"/>
      <c r="J659" s="194"/>
      <c r="K659" s="179"/>
    </row>
    <row r="660" s="180" customFormat="true" ht="12.75" hidden="false" customHeight="false" outlineLevel="0" collapsed="false">
      <c r="A660" s="195"/>
      <c r="B660" s="186"/>
      <c r="C660" s="187" t="s">
        <v>95</v>
      </c>
      <c r="D660" s="188" t="s">
        <v>3812</v>
      </c>
      <c r="E660" s="189" t="s">
        <v>96</v>
      </c>
      <c r="F660" s="190"/>
      <c r="G660" s="191"/>
      <c r="H660" s="196"/>
      <c r="I660" s="197"/>
      <c r="J660" s="194"/>
      <c r="K660" s="179"/>
    </row>
    <row r="661" s="180" customFormat="true" ht="12.75" hidden="false" customHeight="false" outlineLevel="0" collapsed="false">
      <c r="A661" s="195"/>
      <c r="B661" s="186"/>
      <c r="C661" s="187" t="s">
        <v>102</v>
      </c>
      <c r="D661" s="188" t="s">
        <v>3794</v>
      </c>
      <c r="E661" s="189" t="s">
        <v>103</v>
      </c>
      <c r="F661" s="190"/>
      <c r="G661" s="191"/>
      <c r="H661" s="196"/>
      <c r="I661" s="197"/>
      <c r="J661" s="194"/>
      <c r="K661" s="179"/>
    </row>
    <row r="662" s="180" customFormat="true" ht="12.75" hidden="false" customHeight="false" outlineLevel="0" collapsed="false">
      <c r="A662" s="195"/>
      <c r="B662" s="186"/>
      <c r="C662" s="187" t="s">
        <v>3847</v>
      </c>
      <c r="D662" s="188" t="s">
        <v>3963</v>
      </c>
      <c r="E662" s="189" t="s">
        <v>3848</v>
      </c>
      <c r="F662" s="190"/>
      <c r="G662" s="191"/>
      <c r="H662" s="196"/>
      <c r="I662" s="197"/>
      <c r="J662" s="194"/>
      <c r="K662" s="179"/>
    </row>
    <row r="663" s="180" customFormat="true" ht="12.75" hidden="false" customHeight="false" outlineLevel="0" collapsed="false">
      <c r="A663" s="195"/>
      <c r="B663" s="186"/>
      <c r="C663" s="187" t="s">
        <v>281</v>
      </c>
      <c r="D663" s="188" t="s">
        <v>3806</v>
      </c>
      <c r="E663" s="189" t="s">
        <v>282</v>
      </c>
      <c r="F663" s="190"/>
      <c r="G663" s="191"/>
      <c r="H663" s="196"/>
      <c r="I663" s="197"/>
      <c r="J663" s="194"/>
      <c r="K663" s="179"/>
    </row>
    <row r="664" s="180" customFormat="true" ht="12.75" hidden="false" customHeight="false" outlineLevel="0" collapsed="false">
      <c r="A664" s="195"/>
      <c r="B664" s="186"/>
      <c r="C664" s="187" t="s">
        <v>248</v>
      </c>
      <c r="D664" s="188" t="s">
        <v>3839</v>
      </c>
      <c r="E664" s="189" t="s">
        <v>249</v>
      </c>
      <c r="F664" s="190"/>
      <c r="G664" s="191"/>
      <c r="H664" s="196"/>
      <c r="I664" s="197"/>
      <c r="J664" s="194"/>
      <c r="K664" s="179"/>
    </row>
    <row r="665" s="180" customFormat="true" ht="12.75" hidden="false" customHeight="false" outlineLevel="0" collapsed="false">
      <c r="A665" s="195"/>
      <c r="B665" s="186"/>
      <c r="C665" s="187" t="s">
        <v>251</v>
      </c>
      <c r="D665" s="188" t="s">
        <v>3876</v>
      </c>
      <c r="E665" s="189" t="s">
        <v>252</v>
      </c>
      <c r="F665" s="190"/>
      <c r="G665" s="191"/>
      <c r="H665" s="196"/>
      <c r="I665" s="197"/>
      <c r="J665" s="194"/>
      <c r="K665" s="179"/>
    </row>
    <row r="666" s="180" customFormat="true" ht="12.75" hidden="false" customHeight="false" outlineLevel="0" collapsed="false">
      <c r="A666" s="195"/>
      <c r="B666" s="186"/>
      <c r="C666" s="187" t="s">
        <v>257</v>
      </c>
      <c r="D666" s="188" t="s">
        <v>3964</v>
      </c>
      <c r="E666" s="189" t="s">
        <v>258</v>
      </c>
      <c r="F666" s="190"/>
      <c r="G666" s="191"/>
      <c r="H666" s="196"/>
      <c r="I666" s="197"/>
      <c r="J666" s="194"/>
      <c r="K666" s="179"/>
    </row>
    <row r="667" s="180" customFormat="true" ht="12.75" hidden="false" customHeight="false" outlineLevel="0" collapsed="false">
      <c r="A667" s="195"/>
      <c r="B667" s="186"/>
      <c r="C667" s="187" t="s">
        <v>439</v>
      </c>
      <c r="D667" s="188" t="s">
        <v>3796</v>
      </c>
      <c r="E667" s="189" t="s">
        <v>440</v>
      </c>
      <c r="F667" s="190"/>
      <c r="G667" s="191"/>
      <c r="H667" s="196"/>
      <c r="I667" s="197"/>
      <c r="J667" s="194"/>
      <c r="K667" s="179"/>
    </row>
    <row r="668" s="180" customFormat="true" ht="12.75" hidden="false" customHeight="false" outlineLevel="0" collapsed="false">
      <c r="A668" s="195"/>
      <c r="B668" s="186"/>
      <c r="C668" s="187" t="s">
        <v>114</v>
      </c>
      <c r="D668" s="188" t="s">
        <v>3863</v>
      </c>
      <c r="E668" s="189" t="s">
        <v>115</v>
      </c>
      <c r="F668" s="190"/>
      <c r="G668" s="191"/>
      <c r="H668" s="196"/>
      <c r="I668" s="197"/>
      <c r="J668" s="194"/>
      <c r="K668" s="179"/>
    </row>
    <row r="669" s="180" customFormat="true" ht="12.75" hidden="false" customHeight="false" outlineLevel="0" collapsed="false">
      <c r="A669" s="195"/>
      <c r="B669" s="186"/>
      <c r="C669" s="187" t="s">
        <v>170</v>
      </c>
      <c r="D669" s="188" t="s">
        <v>3855</v>
      </c>
      <c r="E669" s="189" t="s">
        <v>171</v>
      </c>
      <c r="F669" s="190"/>
      <c r="G669" s="191"/>
      <c r="H669" s="196"/>
      <c r="I669" s="197"/>
      <c r="J669" s="194"/>
      <c r="K669" s="179"/>
    </row>
    <row r="670" s="180" customFormat="true" ht="12.75" hidden="false" customHeight="false" outlineLevel="0" collapsed="false">
      <c r="A670" s="195"/>
      <c r="B670" s="186"/>
      <c r="C670" s="187" t="s">
        <v>108</v>
      </c>
      <c r="D670" s="188" t="s">
        <v>3811</v>
      </c>
      <c r="E670" s="189" t="s">
        <v>109</v>
      </c>
      <c r="F670" s="190"/>
      <c r="G670" s="191"/>
      <c r="H670" s="196"/>
      <c r="I670" s="197"/>
      <c r="J670" s="194"/>
      <c r="K670" s="179"/>
    </row>
    <row r="671" s="180" customFormat="true" ht="12.75" hidden="false" customHeight="false" outlineLevel="0" collapsed="false">
      <c r="A671" s="195"/>
      <c r="B671" s="186"/>
      <c r="C671" s="187" t="s">
        <v>176</v>
      </c>
      <c r="D671" s="188" t="s">
        <v>3810</v>
      </c>
      <c r="E671" s="189" t="s">
        <v>177</v>
      </c>
      <c r="F671" s="190"/>
      <c r="G671" s="191"/>
      <c r="H671" s="196"/>
      <c r="I671" s="197"/>
      <c r="J671" s="194"/>
      <c r="K671" s="179"/>
    </row>
    <row r="672" s="180" customFormat="true" ht="12.75" hidden="false" customHeight="false" outlineLevel="0" collapsed="false">
      <c r="A672" s="195"/>
      <c r="B672" s="186"/>
      <c r="C672" s="187" t="s">
        <v>208</v>
      </c>
      <c r="D672" s="188" t="s">
        <v>3864</v>
      </c>
      <c r="E672" s="189" t="s">
        <v>209</v>
      </c>
      <c r="F672" s="190"/>
      <c r="G672" s="191"/>
      <c r="H672" s="196"/>
      <c r="I672" s="197"/>
      <c r="J672" s="194"/>
      <c r="K672" s="179"/>
    </row>
    <row r="673" s="180" customFormat="true" ht="12.75" hidden="false" customHeight="false" outlineLevel="0" collapsed="false">
      <c r="A673" s="195"/>
      <c r="B673" s="186"/>
      <c r="C673" s="187" t="s">
        <v>210</v>
      </c>
      <c r="D673" s="188" t="s">
        <v>3969</v>
      </c>
      <c r="E673" s="189" t="s">
        <v>211</v>
      </c>
      <c r="F673" s="190"/>
      <c r="G673" s="191"/>
      <c r="H673" s="196"/>
      <c r="I673" s="197"/>
      <c r="J673" s="194"/>
      <c r="K673" s="179"/>
    </row>
    <row r="674" s="180" customFormat="true" ht="12.75" hidden="false" customHeight="false" outlineLevel="0" collapsed="false">
      <c r="A674" s="195"/>
      <c r="B674" s="186"/>
      <c r="C674" s="187" t="s">
        <v>350</v>
      </c>
      <c r="D674" s="188" t="s">
        <v>3813</v>
      </c>
      <c r="E674" s="189" t="s">
        <v>351</v>
      </c>
      <c r="F674" s="190"/>
      <c r="G674" s="191"/>
      <c r="H674" s="196"/>
      <c r="I674" s="197"/>
      <c r="J674" s="194"/>
      <c r="K674" s="179"/>
    </row>
    <row r="675" s="180" customFormat="true" ht="12.75" hidden="false" customHeight="false" outlineLevel="0" collapsed="false">
      <c r="A675" s="195"/>
      <c r="B675" s="186"/>
      <c r="C675" s="187" t="s">
        <v>25</v>
      </c>
      <c r="D675" s="188" t="s">
        <v>3748</v>
      </c>
      <c r="E675" s="189" t="s">
        <v>3749</v>
      </c>
      <c r="F675" s="190"/>
      <c r="G675" s="191"/>
      <c r="H675" s="196"/>
      <c r="I675" s="197"/>
      <c r="J675" s="194"/>
      <c r="K675" s="179"/>
    </row>
    <row r="676" s="180" customFormat="true" ht="12.75" hidden="false" customHeight="false" outlineLevel="0" collapsed="false">
      <c r="A676" s="195"/>
      <c r="B676" s="186"/>
      <c r="C676" s="187" t="s">
        <v>277</v>
      </c>
      <c r="D676" s="188" t="s">
        <v>3784</v>
      </c>
      <c r="E676" s="189" t="s">
        <v>278</v>
      </c>
      <c r="F676" s="190"/>
      <c r="G676" s="191"/>
      <c r="H676" s="196"/>
      <c r="I676" s="197"/>
      <c r="J676" s="194"/>
      <c r="K676" s="179"/>
    </row>
    <row r="677" s="180" customFormat="true" ht="12.75" hidden="false" customHeight="false" outlineLevel="0" collapsed="false">
      <c r="A677" s="195"/>
      <c r="B677" s="186"/>
      <c r="C677" s="187" t="s">
        <v>128</v>
      </c>
      <c r="D677" s="188" t="s">
        <v>3804</v>
      </c>
      <c r="E677" s="189" t="s">
        <v>129</v>
      </c>
      <c r="F677" s="190"/>
      <c r="G677" s="191"/>
      <c r="H677" s="196"/>
      <c r="I677" s="197"/>
      <c r="J677" s="194"/>
      <c r="K677" s="179"/>
    </row>
    <row r="678" s="180" customFormat="true" ht="12.75" hidden="false" customHeight="false" outlineLevel="0" collapsed="false">
      <c r="A678" s="195"/>
      <c r="B678" s="186"/>
      <c r="C678" s="187" t="s">
        <v>202</v>
      </c>
      <c r="D678" s="188" t="s">
        <v>3837</v>
      </c>
      <c r="E678" s="189" t="s">
        <v>203</v>
      </c>
      <c r="F678" s="190"/>
      <c r="G678" s="191"/>
      <c r="H678" s="196"/>
      <c r="I678" s="197"/>
      <c r="J678" s="194"/>
      <c r="K678" s="179"/>
    </row>
    <row r="679" s="180" customFormat="true" ht="12.75" hidden="false" customHeight="false" outlineLevel="0" collapsed="false">
      <c r="A679" s="201" t="s">
        <v>3976</v>
      </c>
      <c r="B679" s="202" t="s">
        <v>3977</v>
      </c>
      <c r="C679" s="203" t="s">
        <v>173</v>
      </c>
      <c r="D679" s="204" t="s">
        <v>3809</v>
      </c>
      <c r="E679" s="205" t="s">
        <v>174</v>
      </c>
      <c r="F679" s="206" t="s">
        <v>3540</v>
      </c>
      <c r="G679" s="207" t="n">
        <v>2</v>
      </c>
      <c r="H679" s="208" t="n">
        <v>3785</v>
      </c>
      <c r="I679" s="209" t="s">
        <v>3801</v>
      </c>
      <c r="J679" s="194"/>
      <c r="K679" s="179"/>
    </row>
    <row r="680" s="180" customFormat="true" ht="12.75" hidden="false" customHeight="false" outlineLevel="0" collapsed="false">
      <c r="A680" s="195"/>
      <c r="B680" s="186"/>
      <c r="C680" s="187" t="s">
        <v>176</v>
      </c>
      <c r="D680" s="188" t="s">
        <v>3810</v>
      </c>
      <c r="E680" s="189" t="s">
        <v>177</v>
      </c>
      <c r="F680" s="190"/>
      <c r="G680" s="191"/>
      <c r="H680" s="196"/>
      <c r="I680" s="197"/>
      <c r="J680" s="194"/>
      <c r="K680" s="179"/>
    </row>
    <row r="681" s="180" customFormat="true" ht="12.75" hidden="false" customHeight="false" outlineLevel="0" collapsed="false">
      <c r="A681" s="195"/>
      <c r="B681" s="186"/>
      <c r="C681" s="187" t="s">
        <v>179</v>
      </c>
      <c r="D681" s="188" t="s">
        <v>3836</v>
      </c>
      <c r="E681" s="189" t="s">
        <v>180</v>
      </c>
      <c r="F681" s="190"/>
      <c r="G681" s="191"/>
      <c r="H681" s="196"/>
      <c r="I681" s="197"/>
      <c r="J681" s="194"/>
      <c r="K681" s="179"/>
    </row>
    <row r="682" s="180" customFormat="true" ht="12.75" hidden="false" customHeight="false" outlineLevel="0" collapsed="false">
      <c r="A682" s="195"/>
      <c r="B682" s="186"/>
      <c r="C682" s="187" t="s">
        <v>105</v>
      </c>
      <c r="D682" s="188" t="s">
        <v>3798</v>
      </c>
      <c r="E682" s="189" t="s">
        <v>106</v>
      </c>
      <c r="F682" s="190"/>
      <c r="G682" s="191"/>
      <c r="H682" s="196"/>
      <c r="I682" s="197"/>
      <c r="J682" s="194"/>
      <c r="K682" s="179"/>
    </row>
    <row r="683" s="180" customFormat="true" ht="12.75" hidden="false" customHeight="false" outlineLevel="0" collapsed="false">
      <c r="A683" s="195"/>
      <c r="B683" s="186"/>
      <c r="C683" s="187" t="s">
        <v>95</v>
      </c>
      <c r="D683" s="188" t="s">
        <v>3812</v>
      </c>
      <c r="E683" s="189" t="s">
        <v>96</v>
      </c>
      <c r="F683" s="190"/>
      <c r="G683" s="191"/>
      <c r="H683" s="196"/>
      <c r="I683" s="197"/>
      <c r="J683" s="194"/>
      <c r="K683" s="179"/>
    </row>
    <row r="684" s="180" customFormat="true" ht="12.75" hidden="false" customHeight="false" outlineLevel="0" collapsed="false">
      <c r="A684" s="195"/>
      <c r="B684" s="186"/>
      <c r="C684" s="187" t="s">
        <v>248</v>
      </c>
      <c r="D684" s="188" t="s">
        <v>3839</v>
      </c>
      <c r="E684" s="189" t="s">
        <v>249</v>
      </c>
      <c r="F684" s="190"/>
      <c r="G684" s="191"/>
      <c r="H684" s="196"/>
      <c r="I684" s="197"/>
      <c r="J684" s="194"/>
      <c r="K684" s="179"/>
    </row>
    <row r="685" s="180" customFormat="true" ht="12.75" hidden="false" customHeight="false" outlineLevel="0" collapsed="false">
      <c r="A685" s="195"/>
      <c r="B685" s="186"/>
      <c r="C685" s="187" t="s">
        <v>236</v>
      </c>
      <c r="D685" s="188" t="s">
        <v>3785</v>
      </c>
      <c r="E685" s="189" t="s">
        <v>237</v>
      </c>
      <c r="F685" s="190"/>
      <c r="G685" s="191"/>
      <c r="H685" s="196"/>
      <c r="I685" s="197"/>
      <c r="J685" s="194"/>
      <c r="K685" s="179"/>
    </row>
    <row r="686" s="180" customFormat="true" ht="12.75" hidden="false" customHeight="false" outlineLevel="0" collapsed="false">
      <c r="A686" s="195"/>
      <c r="B686" s="186"/>
      <c r="C686" s="187" t="s">
        <v>350</v>
      </c>
      <c r="D686" s="188" t="s">
        <v>3813</v>
      </c>
      <c r="E686" s="189" t="s">
        <v>351</v>
      </c>
      <c r="F686" s="190"/>
      <c r="G686" s="191"/>
      <c r="H686" s="196"/>
      <c r="I686" s="197"/>
      <c r="J686" s="194"/>
      <c r="K686" s="179"/>
    </row>
    <row r="687" s="180" customFormat="true" ht="12.75" hidden="false" customHeight="false" outlineLevel="0" collapsed="false">
      <c r="A687" s="195"/>
      <c r="B687" s="186"/>
      <c r="C687" s="187" t="s">
        <v>281</v>
      </c>
      <c r="D687" s="188" t="s">
        <v>3806</v>
      </c>
      <c r="E687" s="189" t="s">
        <v>282</v>
      </c>
      <c r="F687" s="190"/>
      <c r="G687" s="191"/>
      <c r="H687" s="196"/>
      <c r="I687" s="197"/>
      <c r="J687" s="194"/>
      <c r="K687" s="179"/>
    </row>
    <row r="688" s="180" customFormat="true" ht="12.75" hidden="false" customHeight="false" outlineLevel="0" collapsed="false">
      <c r="A688" s="195"/>
      <c r="B688" s="186"/>
      <c r="C688" s="187" t="s">
        <v>25</v>
      </c>
      <c r="D688" s="188" t="s">
        <v>3748</v>
      </c>
      <c r="E688" s="189" t="s">
        <v>3749</v>
      </c>
      <c r="F688" s="190"/>
      <c r="G688" s="191"/>
      <c r="H688" s="196"/>
      <c r="I688" s="197"/>
      <c r="J688" s="194"/>
      <c r="K688" s="179"/>
    </row>
    <row r="689" s="180" customFormat="true" ht="12.75" hidden="false" customHeight="false" outlineLevel="0" collapsed="false">
      <c r="A689" s="195"/>
      <c r="B689" s="186"/>
      <c r="C689" s="187" t="s">
        <v>18</v>
      </c>
      <c r="D689" s="188" t="s">
        <v>3778</v>
      </c>
      <c r="E689" s="189" t="s">
        <v>19</v>
      </c>
      <c r="F689" s="190"/>
      <c r="G689" s="191"/>
      <c r="H689" s="196"/>
      <c r="I689" s="197"/>
      <c r="J689" s="194"/>
      <c r="K689" s="179"/>
    </row>
    <row r="690" s="180" customFormat="true" ht="12.75" hidden="false" customHeight="false" outlineLevel="0" collapsed="false">
      <c r="A690" s="195"/>
      <c r="B690" s="186"/>
      <c r="C690" s="187" t="s">
        <v>137</v>
      </c>
      <c r="D690" s="188" t="s">
        <v>3891</v>
      </c>
      <c r="E690" s="189" t="s">
        <v>138</v>
      </c>
      <c r="F690" s="190"/>
      <c r="G690" s="191"/>
      <c r="H690" s="196"/>
      <c r="I690" s="197"/>
      <c r="J690" s="194"/>
      <c r="K690" s="179"/>
    </row>
    <row r="691" s="180" customFormat="true" ht="12.75" hidden="false" customHeight="false" outlineLevel="0" collapsed="false">
      <c r="A691" s="195"/>
      <c r="B691" s="186"/>
      <c r="C691" s="187" t="s">
        <v>128</v>
      </c>
      <c r="D691" s="188" t="s">
        <v>3804</v>
      </c>
      <c r="E691" s="189" t="s">
        <v>129</v>
      </c>
      <c r="F691" s="190"/>
      <c r="G691" s="191"/>
      <c r="H691" s="196"/>
      <c r="I691" s="197"/>
      <c r="J691" s="194"/>
      <c r="K691" s="179"/>
    </row>
    <row r="692" s="180" customFormat="true" ht="12.75" hidden="false" customHeight="false" outlineLevel="0" collapsed="false">
      <c r="A692" s="195"/>
      <c r="B692" s="186"/>
      <c r="C692" s="187" t="s">
        <v>108</v>
      </c>
      <c r="D692" s="188" t="s">
        <v>3811</v>
      </c>
      <c r="E692" s="189" t="s">
        <v>109</v>
      </c>
      <c r="F692" s="190"/>
      <c r="G692" s="191"/>
      <c r="H692" s="196"/>
      <c r="I692" s="197"/>
      <c r="J692" s="194"/>
      <c r="K692" s="179"/>
    </row>
    <row r="693" s="180" customFormat="true" ht="12.75" hidden="false" customHeight="false" outlineLevel="0" collapsed="false">
      <c r="A693" s="195"/>
      <c r="B693" s="186"/>
      <c r="C693" s="187" t="s">
        <v>121</v>
      </c>
      <c r="D693" s="188" t="s">
        <v>3803</v>
      </c>
      <c r="E693" s="189" t="s">
        <v>122</v>
      </c>
      <c r="F693" s="190"/>
      <c r="G693" s="191"/>
      <c r="H693" s="196"/>
      <c r="I693" s="197"/>
      <c r="J693" s="194"/>
      <c r="K693" s="179"/>
    </row>
    <row r="694" s="180" customFormat="true" ht="12.75" hidden="false" customHeight="false" outlineLevel="0" collapsed="false">
      <c r="A694" s="195"/>
      <c r="B694" s="186"/>
      <c r="C694" s="187" t="s">
        <v>159</v>
      </c>
      <c r="D694" s="188" t="s">
        <v>3779</v>
      </c>
      <c r="E694" s="189" t="s">
        <v>160</v>
      </c>
      <c r="F694" s="190"/>
      <c r="G694" s="191"/>
      <c r="H694" s="196"/>
      <c r="I694" s="197"/>
      <c r="J694" s="194"/>
      <c r="K694" s="179"/>
    </row>
    <row r="695" s="180" customFormat="true" ht="12.75" hidden="false" customHeight="false" outlineLevel="0" collapsed="false">
      <c r="A695" s="195"/>
      <c r="B695" s="186"/>
      <c r="C695" s="187" t="s">
        <v>156</v>
      </c>
      <c r="D695" s="188" t="s">
        <v>3774</v>
      </c>
      <c r="E695" s="189" t="s">
        <v>157</v>
      </c>
      <c r="F695" s="190"/>
      <c r="G695" s="191"/>
      <c r="H695" s="196"/>
      <c r="I695" s="197"/>
      <c r="J695" s="194"/>
      <c r="K695" s="179"/>
    </row>
    <row r="696" s="180" customFormat="true" ht="12.75" hidden="false" customHeight="false" outlineLevel="0" collapsed="false">
      <c r="A696" s="195"/>
      <c r="B696" s="186"/>
      <c r="C696" s="187" t="s">
        <v>162</v>
      </c>
      <c r="D696" s="188" t="s">
        <v>3773</v>
      </c>
      <c r="E696" s="189" t="s">
        <v>163</v>
      </c>
      <c r="F696" s="190"/>
      <c r="G696" s="191"/>
      <c r="H696" s="196"/>
      <c r="I696" s="197"/>
      <c r="J696" s="194"/>
      <c r="K696" s="179"/>
    </row>
    <row r="697" s="180" customFormat="true" ht="12.75" hidden="false" customHeight="false" outlineLevel="0" collapsed="false">
      <c r="A697" s="201" t="s">
        <v>3978</v>
      </c>
      <c r="B697" s="202" t="s">
        <v>3979</v>
      </c>
      <c r="C697" s="203" t="s">
        <v>269</v>
      </c>
      <c r="D697" s="204" t="s">
        <v>3832</v>
      </c>
      <c r="E697" s="205" t="s">
        <v>270</v>
      </c>
      <c r="F697" s="206" t="s">
        <v>21</v>
      </c>
      <c r="G697" s="207" t="n">
        <v>8</v>
      </c>
      <c r="H697" s="208" t="n">
        <v>12710</v>
      </c>
      <c r="I697" s="209" t="s">
        <v>3801</v>
      </c>
      <c r="J697" s="194"/>
      <c r="K697" s="179"/>
    </row>
    <row r="698" s="180" customFormat="true" ht="12.75" hidden="false" customHeight="false" outlineLevel="0" collapsed="false">
      <c r="A698" s="195"/>
      <c r="B698" s="186"/>
      <c r="C698" s="187" t="s">
        <v>454</v>
      </c>
      <c r="D698" s="188" t="s">
        <v>3958</v>
      </c>
      <c r="E698" s="189" t="s">
        <v>455</v>
      </c>
      <c r="F698" s="190"/>
      <c r="G698" s="191"/>
      <c r="H698" s="196"/>
      <c r="I698" s="197"/>
      <c r="J698" s="194"/>
      <c r="K698" s="179"/>
    </row>
    <row r="699" s="180" customFormat="true" ht="12.75" hidden="false" customHeight="false" outlineLevel="0" collapsed="false">
      <c r="A699" s="195"/>
      <c r="B699" s="186"/>
      <c r="C699" s="187" t="s">
        <v>396</v>
      </c>
      <c r="D699" s="188" t="s">
        <v>3893</v>
      </c>
      <c r="E699" s="189" t="s">
        <v>397</v>
      </c>
      <c r="F699" s="190"/>
      <c r="G699" s="191"/>
      <c r="H699" s="196"/>
      <c r="I699" s="197"/>
      <c r="J699" s="194"/>
      <c r="K699" s="179"/>
    </row>
    <row r="700" s="180" customFormat="true" ht="12.75" hidden="false" customHeight="false" outlineLevel="0" collapsed="false">
      <c r="A700" s="195"/>
      <c r="B700" s="186"/>
      <c r="C700" s="187" t="s">
        <v>287</v>
      </c>
      <c r="D700" s="188" t="s">
        <v>3917</v>
      </c>
      <c r="E700" s="189" t="s">
        <v>288</v>
      </c>
      <c r="F700" s="190"/>
      <c r="G700" s="191"/>
      <c r="H700" s="196"/>
      <c r="I700" s="197"/>
      <c r="J700" s="194"/>
      <c r="K700" s="179"/>
    </row>
    <row r="701" s="180" customFormat="true" ht="12.75" hidden="false" customHeight="false" outlineLevel="0" collapsed="false">
      <c r="A701" s="195"/>
      <c r="B701" s="186"/>
      <c r="C701" s="187" t="s">
        <v>284</v>
      </c>
      <c r="D701" s="188" t="s">
        <v>3916</v>
      </c>
      <c r="E701" s="189" t="s">
        <v>285</v>
      </c>
      <c r="F701" s="190"/>
      <c r="G701" s="191"/>
      <c r="H701" s="196"/>
      <c r="I701" s="197"/>
      <c r="J701" s="194"/>
      <c r="K701" s="179"/>
    </row>
    <row r="702" s="180" customFormat="true" ht="12.75" hidden="false" customHeight="false" outlineLevel="0" collapsed="false">
      <c r="A702" s="195"/>
      <c r="B702" s="186"/>
      <c r="C702" s="187" t="s">
        <v>298</v>
      </c>
      <c r="D702" s="188" t="s">
        <v>3918</v>
      </c>
      <c r="E702" s="189" t="s">
        <v>299</v>
      </c>
      <c r="F702" s="190"/>
      <c r="G702" s="191"/>
      <c r="H702" s="196"/>
      <c r="I702" s="197"/>
      <c r="J702" s="194"/>
      <c r="K702" s="179"/>
    </row>
    <row r="703" s="180" customFormat="true" ht="12.75" hidden="false" customHeight="false" outlineLevel="0" collapsed="false">
      <c r="A703" s="195"/>
      <c r="B703" s="186"/>
      <c r="C703" s="187" t="s">
        <v>277</v>
      </c>
      <c r="D703" s="188" t="s">
        <v>3784</v>
      </c>
      <c r="E703" s="189" t="s">
        <v>278</v>
      </c>
      <c r="F703" s="190"/>
      <c r="G703" s="191"/>
      <c r="H703" s="196"/>
      <c r="I703" s="197"/>
      <c r="J703" s="194"/>
      <c r="K703" s="179"/>
    </row>
    <row r="704" s="180" customFormat="true" ht="12.75" hidden="false" customHeight="false" outlineLevel="0" collapsed="false">
      <c r="A704" s="195"/>
      <c r="B704" s="186"/>
      <c r="C704" s="187" t="s">
        <v>320</v>
      </c>
      <c r="D704" s="188" t="s">
        <v>3926</v>
      </c>
      <c r="E704" s="189" t="s">
        <v>321</v>
      </c>
      <c r="F704" s="190"/>
      <c r="G704" s="191"/>
      <c r="H704" s="196"/>
      <c r="I704" s="197"/>
      <c r="J704" s="194"/>
      <c r="K704" s="179"/>
    </row>
    <row r="705" s="180" customFormat="true" ht="12.75" hidden="false" customHeight="false" outlineLevel="0" collapsed="false">
      <c r="A705" s="195"/>
      <c r="B705" s="186"/>
      <c r="C705" s="187" t="s">
        <v>323</v>
      </c>
      <c r="D705" s="188" t="s">
        <v>3927</v>
      </c>
      <c r="E705" s="189" t="s">
        <v>324</v>
      </c>
      <c r="F705" s="190"/>
      <c r="G705" s="191"/>
      <c r="H705" s="196"/>
      <c r="I705" s="197"/>
      <c r="J705" s="194"/>
      <c r="K705" s="179"/>
    </row>
    <row r="706" s="180" customFormat="true" ht="12.75" hidden="false" customHeight="false" outlineLevel="0" collapsed="false">
      <c r="A706" s="195"/>
      <c r="B706" s="186"/>
      <c r="C706" s="187" t="s">
        <v>462</v>
      </c>
      <c r="D706" s="188" t="s">
        <v>3951</v>
      </c>
      <c r="E706" s="189" t="s">
        <v>463</v>
      </c>
      <c r="F706" s="190"/>
      <c r="G706" s="191"/>
      <c r="H706" s="196"/>
      <c r="I706" s="197"/>
      <c r="J706" s="194"/>
      <c r="K706" s="179"/>
    </row>
    <row r="707" s="180" customFormat="true" ht="12.75" hidden="false" customHeight="false" outlineLevel="0" collapsed="false">
      <c r="A707" s="195"/>
      <c r="B707" s="186"/>
      <c r="C707" s="187" t="s">
        <v>3337</v>
      </c>
      <c r="D707" s="188" t="s">
        <v>3980</v>
      </c>
      <c r="E707" s="189" t="s">
        <v>3338</v>
      </c>
      <c r="F707" s="190"/>
      <c r="G707" s="191"/>
      <c r="H707" s="196"/>
      <c r="I707" s="197"/>
      <c r="J707" s="194"/>
      <c r="K707" s="179"/>
    </row>
    <row r="708" s="180" customFormat="true" ht="12.75" hidden="false" customHeight="false" outlineLevel="0" collapsed="false">
      <c r="A708" s="195"/>
      <c r="B708" s="186"/>
      <c r="C708" s="187" t="s">
        <v>245</v>
      </c>
      <c r="D708" s="188" t="s">
        <v>3981</v>
      </c>
      <c r="E708" s="189" t="s">
        <v>246</v>
      </c>
      <c r="F708" s="190"/>
      <c r="G708" s="191"/>
      <c r="H708" s="196"/>
      <c r="I708" s="197"/>
      <c r="J708" s="194"/>
      <c r="K708" s="179"/>
    </row>
    <row r="709" s="180" customFormat="true" ht="12.75" hidden="false" customHeight="false" outlineLevel="0" collapsed="false">
      <c r="A709" s="195"/>
      <c r="B709" s="186"/>
      <c r="C709" s="187" t="s">
        <v>61</v>
      </c>
      <c r="D709" s="188" t="s">
        <v>3829</v>
      </c>
      <c r="E709" s="189" t="s">
        <v>62</v>
      </c>
      <c r="F709" s="190"/>
      <c r="G709" s="191"/>
      <c r="H709" s="196"/>
      <c r="I709" s="197"/>
      <c r="J709" s="194"/>
      <c r="K709" s="179"/>
    </row>
    <row r="710" s="180" customFormat="true" ht="12.75" hidden="false" customHeight="false" outlineLevel="0" collapsed="false">
      <c r="A710" s="195"/>
      <c r="B710" s="186"/>
      <c r="C710" s="187" t="s">
        <v>48</v>
      </c>
      <c r="D710" s="188" t="s">
        <v>3770</v>
      </c>
      <c r="E710" s="189" t="s">
        <v>49</v>
      </c>
      <c r="F710" s="190"/>
      <c r="G710" s="191"/>
      <c r="H710" s="196"/>
      <c r="I710" s="197"/>
      <c r="J710" s="194"/>
      <c r="K710" s="179"/>
    </row>
    <row r="711" s="180" customFormat="true" ht="12.75" hidden="false" customHeight="false" outlineLevel="0" collapsed="false">
      <c r="A711" s="195"/>
      <c r="B711" s="186"/>
      <c r="C711" s="187" t="s">
        <v>80</v>
      </c>
      <c r="D711" s="188" t="s">
        <v>3842</v>
      </c>
      <c r="E711" s="189" t="s">
        <v>81</v>
      </c>
      <c r="F711" s="190"/>
      <c r="G711" s="191"/>
      <c r="H711" s="196"/>
      <c r="I711" s="197"/>
      <c r="J711" s="194"/>
      <c r="K711" s="179"/>
    </row>
    <row r="712" s="180" customFormat="true" ht="12.75" hidden="false" customHeight="false" outlineLevel="0" collapsed="false">
      <c r="A712" s="195"/>
      <c r="B712" s="186"/>
      <c r="C712" s="187" t="s">
        <v>77</v>
      </c>
      <c r="D712" s="188" t="s">
        <v>3776</v>
      </c>
      <c r="E712" s="189" t="s">
        <v>78</v>
      </c>
      <c r="F712" s="190"/>
      <c r="G712" s="191"/>
      <c r="H712" s="196"/>
      <c r="I712" s="197"/>
      <c r="J712" s="194"/>
      <c r="K712" s="179"/>
    </row>
    <row r="713" s="180" customFormat="true" ht="12.75" hidden="false" customHeight="false" outlineLevel="0" collapsed="false">
      <c r="A713" s="195"/>
      <c r="B713" s="186"/>
      <c r="C713" s="187" t="s">
        <v>3335</v>
      </c>
      <c r="D713" s="188" t="s">
        <v>3982</v>
      </c>
      <c r="E713" s="189" t="s">
        <v>3336</v>
      </c>
      <c r="F713" s="190"/>
      <c r="G713" s="191"/>
      <c r="H713" s="196"/>
      <c r="I713" s="197"/>
      <c r="J713" s="194"/>
      <c r="K713" s="179"/>
    </row>
    <row r="714" s="180" customFormat="true" ht="12.75" hidden="false" customHeight="false" outlineLevel="0" collapsed="false">
      <c r="A714" s="195"/>
      <c r="B714" s="186"/>
      <c r="C714" s="187" t="s">
        <v>459</v>
      </c>
      <c r="D714" s="188" t="s">
        <v>3872</v>
      </c>
      <c r="E714" s="189" t="s">
        <v>460</v>
      </c>
      <c r="F714" s="190"/>
      <c r="G714" s="191"/>
      <c r="H714" s="196"/>
      <c r="I714" s="197"/>
      <c r="J714" s="194"/>
      <c r="K714" s="179"/>
    </row>
    <row r="715" s="180" customFormat="true" ht="12.75" hidden="false" customHeight="false" outlineLevel="0" collapsed="false">
      <c r="A715" s="195"/>
      <c r="B715" s="186"/>
      <c r="C715" s="187" t="s">
        <v>202</v>
      </c>
      <c r="D715" s="188" t="s">
        <v>3837</v>
      </c>
      <c r="E715" s="189" t="s">
        <v>203</v>
      </c>
      <c r="F715" s="190"/>
      <c r="G715" s="191"/>
      <c r="H715" s="196"/>
      <c r="I715" s="197"/>
      <c r="J715" s="194"/>
      <c r="K715" s="179"/>
    </row>
    <row r="716" s="180" customFormat="true" ht="12.75" hidden="false" customHeight="false" outlineLevel="0" collapsed="false">
      <c r="A716" s="195"/>
      <c r="B716" s="186"/>
      <c r="C716" s="187" t="s">
        <v>3462</v>
      </c>
      <c r="D716" s="188" t="s">
        <v>3731</v>
      </c>
      <c r="E716" s="189" t="s">
        <v>3463</v>
      </c>
      <c r="F716" s="190"/>
      <c r="G716" s="191"/>
      <c r="H716" s="196"/>
      <c r="I716" s="197"/>
      <c r="J716" s="194"/>
      <c r="K716" s="179"/>
    </row>
    <row r="717" s="180" customFormat="true" ht="12.75" hidden="false" customHeight="false" outlineLevel="0" collapsed="false">
      <c r="A717" s="195"/>
      <c r="B717" s="186"/>
      <c r="C717" s="187" t="s">
        <v>114</v>
      </c>
      <c r="D717" s="188" t="s">
        <v>3863</v>
      </c>
      <c r="E717" s="189" t="s">
        <v>115</v>
      </c>
      <c r="F717" s="190"/>
      <c r="G717" s="191"/>
      <c r="H717" s="196"/>
      <c r="I717" s="197"/>
      <c r="J717" s="194"/>
      <c r="K717" s="179"/>
    </row>
    <row r="718" s="180" customFormat="true" ht="12.75" hidden="false" customHeight="false" outlineLevel="0" collapsed="false">
      <c r="A718" s="195"/>
      <c r="B718" s="186"/>
      <c r="C718" s="187" t="s">
        <v>376</v>
      </c>
      <c r="D718" s="188" t="s">
        <v>3814</v>
      </c>
      <c r="E718" s="189" t="s">
        <v>377</v>
      </c>
      <c r="F718" s="190"/>
      <c r="G718" s="191"/>
      <c r="H718" s="196"/>
      <c r="I718" s="197"/>
      <c r="J718" s="194"/>
      <c r="K718" s="179"/>
    </row>
    <row r="719" s="180" customFormat="true" ht="12.75" hidden="false" customHeight="false" outlineLevel="0" collapsed="false">
      <c r="A719" s="195"/>
      <c r="B719" s="186"/>
      <c r="C719" s="187" t="s">
        <v>470</v>
      </c>
      <c r="D719" s="188" t="s">
        <v>3959</v>
      </c>
      <c r="E719" s="189" t="s">
        <v>471</v>
      </c>
      <c r="F719" s="190"/>
      <c r="G719" s="191"/>
      <c r="H719" s="196"/>
      <c r="I719" s="197"/>
      <c r="J719" s="194"/>
      <c r="K719" s="179"/>
    </row>
    <row r="720" s="180" customFormat="true" ht="12.75" hidden="false" customHeight="false" outlineLevel="0" collapsed="false">
      <c r="A720" s="195"/>
      <c r="B720" s="186"/>
      <c r="C720" s="187" t="s">
        <v>124</v>
      </c>
      <c r="D720" s="188" t="s">
        <v>3867</v>
      </c>
      <c r="E720" s="189" t="s">
        <v>125</v>
      </c>
      <c r="F720" s="190"/>
      <c r="G720" s="191"/>
      <c r="H720" s="196"/>
      <c r="I720" s="197"/>
      <c r="J720" s="194"/>
      <c r="K720" s="179"/>
    </row>
    <row r="721" s="180" customFormat="true" ht="12.75" hidden="false" customHeight="false" outlineLevel="0" collapsed="false">
      <c r="A721" s="195"/>
      <c r="B721" s="186"/>
      <c r="C721" s="187" t="s">
        <v>311</v>
      </c>
      <c r="D721" s="188" t="s">
        <v>3928</v>
      </c>
      <c r="E721" s="189" t="s">
        <v>312</v>
      </c>
      <c r="F721" s="190"/>
      <c r="G721" s="191"/>
      <c r="H721" s="196"/>
      <c r="I721" s="197"/>
      <c r="J721" s="194"/>
      <c r="K721" s="179"/>
    </row>
    <row r="722" s="180" customFormat="true" ht="12.75" hidden="false" customHeight="false" outlineLevel="0" collapsed="false">
      <c r="A722" s="195"/>
      <c r="B722" s="186"/>
      <c r="C722" s="187" t="s">
        <v>317</v>
      </c>
      <c r="D722" s="188" t="s">
        <v>3934</v>
      </c>
      <c r="E722" s="189" t="s">
        <v>318</v>
      </c>
      <c r="F722" s="190"/>
      <c r="G722" s="191"/>
      <c r="H722" s="196"/>
      <c r="I722" s="197"/>
      <c r="J722" s="194"/>
      <c r="K722" s="179"/>
    </row>
    <row r="723" s="180" customFormat="true" ht="12.75" hidden="false" customHeight="false" outlineLevel="0" collapsed="false">
      <c r="A723" s="195"/>
      <c r="B723" s="186"/>
      <c r="C723" s="187" t="s">
        <v>314</v>
      </c>
      <c r="D723" s="188" t="s">
        <v>3940</v>
      </c>
      <c r="E723" s="189" t="s">
        <v>315</v>
      </c>
      <c r="F723" s="190"/>
      <c r="G723" s="191"/>
      <c r="H723" s="196"/>
      <c r="I723" s="197"/>
      <c r="J723" s="194"/>
      <c r="K723" s="179"/>
    </row>
    <row r="724" s="180" customFormat="true" ht="12.75" hidden="false" customHeight="false" outlineLevel="0" collapsed="false">
      <c r="A724" s="195"/>
      <c r="B724" s="186"/>
      <c r="C724" s="187" t="s">
        <v>335</v>
      </c>
      <c r="D724" s="188" t="s">
        <v>3935</v>
      </c>
      <c r="E724" s="189" t="s">
        <v>336</v>
      </c>
      <c r="F724" s="190"/>
      <c r="G724" s="191"/>
      <c r="H724" s="196"/>
      <c r="I724" s="197"/>
      <c r="J724" s="194"/>
      <c r="K724" s="179"/>
    </row>
    <row r="725" s="180" customFormat="true" ht="12.75" hidden="false" customHeight="false" outlineLevel="0" collapsed="false">
      <c r="A725" s="195"/>
      <c r="B725" s="186"/>
      <c r="C725" s="187" t="s">
        <v>329</v>
      </c>
      <c r="D725" s="188" t="s">
        <v>3933</v>
      </c>
      <c r="E725" s="189" t="s">
        <v>330</v>
      </c>
      <c r="F725" s="190"/>
      <c r="G725" s="191"/>
      <c r="H725" s="196"/>
      <c r="I725" s="197"/>
      <c r="J725" s="194"/>
      <c r="K725" s="179"/>
    </row>
    <row r="726" s="180" customFormat="true" ht="12.75" hidden="false" customHeight="false" outlineLevel="0" collapsed="false">
      <c r="A726" s="195"/>
      <c r="B726" s="186"/>
      <c r="C726" s="187" t="s">
        <v>281</v>
      </c>
      <c r="D726" s="188" t="s">
        <v>3806</v>
      </c>
      <c r="E726" s="189" t="s">
        <v>282</v>
      </c>
      <c r="F726" s="190"/>
      <c r="G726" s="191"/>
      <c r="H726" s="196"/>
      <c r="I726" s="197"/>
      <c r="J726" s="194"/>
      <c r="K726" s="179"/>
    </row>
    <row r="727" s="180" customFormat="true" ht="12.75" hidden="false" customHeight="false" outlineLevel="0" collapsed="false">
      <c r="A727" s="201" t="s">
        <v>3983</v>
      </c>
      <c r="B727" s="202" t="s">
        <v>3984</v>
      </c>
      <c r="C727" s="203" t="s">
        <v>3534</v>
      </c>
      <c r="D727" s="204" t="s">
        <v>3985</v>
      </c>
      <c r="E727" s="205" t="s">
        <v>3535</v>
      </c>
      <c r="F727" s="206" t="s">
        <v>21</v>
      </c>
      <c r="G727" s="207" t="n">
        <v>9</v>
      </c>
      <c r="H727" s="208" t="n">
        <v>3970</v>
      </c>
      <c r="I727" s="209" t="s">
        <v>3801</v>
      </c>
      <c r="J727" s="194"/>
      <c r="K727" s="179"/>
    </row>
    <row r="728" s="180" customFormat="true" ht="12.75" hidden="false" customHeight="false" outlineLevel="0" collapsed="false">
      <c r="A728" s="195"/>
      <c r="B728" s="186"/>
      <c r="C728" s="187" t="s">
        <v>111</v>
      </c>
      <c r="D728" s="188" t="s">
        <v>3875</v>
      </c>
      <c r="E728" s="189" t="s">
        <v>112</v>
      </c>
      <c r="F728" s="190"/>
      <c r="G728" s="191"/>
      <c r="H728" s="196"/>
      <c r="I728" s="197"/>
      <c r="J728" s="194"/>
      <c r="K728" s="179"/>
    </row>
    <row r="729" s="180" customFormat="true" ht="12.75" hidden="false" customHeight="false" outlineLevel="0" collapsed="false">
      <c r="A729" s="195"/>
      <c r="B729" s="186"/>
      <c r="C729" s="187" t="s">
        <v>251</v>
      </c>
      <c r="D729" s="188" t="s">
        <v>3876</v>
      </c>
      <c r="E729" s="189" t="s">
        <v>252</v>
      </c>
      <c r="F729" s="190"/>
      <c r="G729" s="191"/>
      <c r="H729" s="196"/>
      <c r="I729" s="197"/>
      <c r="J729" s="194"/>
      <c r="K729" s="179"/>
    </row>
    <row r="730" s="180" customFormat="true" ht="12.75" hidden="false" customHeight="false" outlineLevel="0" collapsed="false">
      <c r="A730" s="195"/>
      <c r="B730" s="186"/>
      <c r="C730" s="187" t="s">
        <v>254</v>
      </c>
      <c r="D730" s="188" t="s">
        <v>3877</v>
      </c>
      <c r="E730" s="189" t="s">
        <v>255</v>
      </c>
      <c r="F730" s="190"/>
      <c r="G730" s="191"/>
      <c r="H730" s="196"/>
      <c r="I730" s="197"/>
      <c r="J730" s="194"/>
      <c r="K730" s="179"/>
    </row>
    <row r="731" s="180" customFormat="true" ht="12.75" hidden="false" customHeight="false" outlineLevel="0" collapsed="false">
      <c r="A731" s="195"/>
      <c r="B731" s="186"/>
      <c r="C731" s="187" t="s">
        <v>102</v>
      </c>
      <c r="D731" s="188" t="s">
        <v>3794</v>
      </c>
      <c r="E731" s="189" t="s">
        <v>103</v>
      </c>
      <c r="F731" s="190"/>
      <c r="G731" s="191"/>
      <c r="H731" s="196"/>
      <c r="I731" s="197"/>
      <c r="J731" s="194"/>
      <c r="K731" s="179"/>
    </row>
    <row r="732" s="180" customFormat="true" ht="12.75" hidden="false" customHeight="false" outlineLevel="0" collapsed="false">
      <c r="A732" s="195"/>
      <c r="B732" s="186"/>
      <c r="C732" s="187" t="s">
        <v>3986</v>
      </c>
      <c r="D732" s="188" t="s">
        <v>3987</v>
      </c>
      <c r="E732" s="189" t="s">
        <v>3988</v>
      </c>
      <c r="F732" s="190"/>
      <c r="G732" s="191"/>
      <c r="H732" s="196"/>
      <c r="I732" s="197"/>
      <c r="J732" s="194"/>
      <c r="K732" s="179"/>
    </row>
    <row r="733" s="180" customFormat="true" ht="12.75" hidden="false" customHeight="false" outlineLevel="0" collapsed="false">
      <c r="A733" s="195"/>
      <c r="B733" s="186"/>
      <c r="C733" s="187" t="s">
        <v>439</v>
      </c>
      <c r="D733" s="188" t="s">
        <v>3796</v>
      </c>
      <c r="E733" s="189" t="s">
        <v>440</v>
      </c>
      <c r="F733" s="190"/>
      <c r="G733" s="191"/>
      <c r="H733" s="196"/>
      <c r="I733" s="197"/>
      <c r="J733" s="194"/>
      <c r="K733" s="179"/>
    </row>
    <row r="734" s="180" customFormat="true" ht="12.75" hidden="false" customHeight="false" outlineLevel="0" collapsed="false">
      <c r="A734" s="211" t="s">
        <v>3989</v>
      </c>
      <c r="B734" s="202" t="s">
        <v>3990</v>
      </c>
      <c r="C734" s="203" t="s">
        <v>95</v>
      </c>
      <c r="D734" s="204" t="s">
        <v>3812</v>
      </c>
      <c r="E734" s="205" t="s">
        <v>96</v>
      </c>
      <c r="F734" s="206" t="s">
        <v>3540</v>
      </c>
      <c r="G734" s="207" t="n">
        <v>2</v>
      </c>
      <c r="H734" s="192" t="n">
        <v>4230</v>
      </c>
      <c r="I734" s="209" t="s">
        <v>3801</v>
      </c>
      <c r="J734" s="194"/>
      <c r="K734" s="179"/>
    </row>
    <row r="735" s="180" customFormat="true" ht="12.75" hidden="false" customHeight="false" outlineLevel="0" collapsed="false">
      <c r="A735" s="195"/>
      <c r="B735" s="186"/>
      <c r="C735" s="187" t="s">
        <v>281</v>
      </c>
      <c r="D735" s="188" t="s">
        <v>3806</v>
      </c>
      <c r="E735" s="189" t="s">
        <v>282</v>
      </c>
      <c r="F735" s="190"/>
      <c r="G735" s="191"/>
      <c r="H735" s="196"/>
      <c r="I735" s="197"/>
      <c r="J735" s="194"/>
      <c r="K735" s="179"/>
    </row>
    <row r="736" s="180" customFormat="true" ht="12.75" hidden="false" customHeight="false" outlineLevel="0" collapsed="false">
      <c r="A736" s="195"/>
      <c r="B736" s="186"/>
      <c r="C736" s="187" t="s">
        <v>489</v>
      </c>
      <c r="D736" s="188" t="s">
        <v>3952</v>
      </c>
      <c r="E736" s="189" t="s">
        <v>490</v>
      </c>
      <c r="F736" s="190"/>
      <c r="G736" s="191"/>
      <c r="H736" s="196"/>
      <c r="I736" s="197"/>
      <c r="J736" s="194"/>
      <c r="K736" s="179"/>
    </row>
    <row r="737" s="180" customFormat="true" ht="12.75" hidden="false" customHeight="false" outlineLevel="0" collapsed="false">
      <c r="A737" s="195"/>
      <c r="B737" s="186"/>
      <c r="C737" s="187" t="s">
        <v>105</v>
      </c>
      <c r="D737" s="188" t="s">
        <v>3798</v>
      </c>
      <c r="E737" s="189" t="s">
        <v>106</v>
      </c>
      <c r="F737" s="190"/>
      <c r="G737" s="191"/>
      <c r="H737" s="196"/>
      <c r="I737" s="197"/>
      <c r="J737" s="194"/>
      <c r="K737" s="179"/>
    </row>
    <row r="738" s="180" customFormat="true" ht="12.75" hidden="false" customHeight="false" outlineLevel="0" collapsed="false">
      <c r="A738" s="195"/>
      <c r="B738" s="186"/>
      <c r="C738" s="187" t="s">
        <v>248</v>
      </c>
      <c r="D738" s="188" t="s">
        <v>3839</v>
      </c>
      <c r="E738" s="189" t="s">
        <v>249</v>
      </c>
      <c r="F738" s="190"/>
      <c r="G738" s="191"/>
      <c r="H738" s="196"/>
      <c r="I738" s="197"/>
      <c r="J738" s="194"/>
      <c r="K738" s="179"/>
    </row>
    <row r="739" s="180" customFormat="true" ht="12.75" hidden="false" customHeight="false" outlineLevel="0" collapsed="false">
      <c r="A739" s="195"/>
      <c r="B739" s="186"/>
      <c r="C739" s="187" t="s">
        <v>162</v>
      </c>
      <c r="D739" s="188" t="s">
        <v>3773</v>
      </c>
      <c r="E739" s="189" t="s">
        <v>163</v>
      </c>
      <c r="F739" s="190"/>
      <c r="G739" s="191"/>
      <c r="H739" s="196"/>
      <c r="I739" s="197"/>
      <c r="J739" s="194"/>
      <c r="K739" s="179"/>
    </row>
    <row r="740" s="180" customFormat="true" ht="12.75" hidden="false" customHeight="false" outlineLevel="0" collapsed="false">
      <c r="A740" s="195"/>
      <c r="B740" s="186"/>
      <c r="C740" s="187" t="s">
        <v>25</v>
      </c>
      <c r="D740" s="188" t="s">
        <v>3748</v>
      </c>
      <c r="E740" s="189" t="s">
        <v>3749</v>
      </c>
      <c r="F740" s="190"/>
      <c r="G740" s="191"/>
      <c r="H740" s="196"/>
      <c r="I740" s="197"/>
      <c r="J740" s="194"/>
      <c r="K740" s="179"/>
    </row>
    <row r="741" s="180" customFormat="true" ht="12.75" hidden="false" customHeight="false" outlineLevel="0" collapsed="false">
      <c r="A741" s="195"/>
      <c r="B741" s="186"/>
      <c r="C741" s="187" t="s">
        <v>236</v>
      </c>
      <c r="D741" s="188" t="s">
        <v>3785</v>
      </c>
      <c r="E741" s="189" t="s">
        <v>237</v>
      </c>
      <c r="F741" s="190"/>
      <c r="G741" s="191"/>
      <c r="H741" s="196"/>
      <c r="I741" s="197"/>
      <c r="J741" s="194"/>
      <c r="K741" s="179"/>
    </row>
    <row r="742" s="180" customFormat="true" ht="12.75" hidden="false" customHeight="false" outlineLevel="0" collapsed="false">
      <c r="A742" s="195"/>
      <c r="B742" s="186"/>
      <c r="C742" s="187" t="s">
        <v>350</v>
      </c>
      <c r="D742" s="188" t="s">
        <v>3813</v>
      </c>
      <c r="E742" s="189" t="s">
        <v>351</v>
      </c>
      <c r="F742" s="190"/>
      <c r="G742" s="191"/>
      <c r="H742" s="196"/>
      <c r="I742" s="197"/>
      <c r="J742" s="194"/>
      <c r="K742" s="179"/>
    </row>
    <row r="743" s="180" customFormat="true" ht="12.75" hidden="false" customHeight="false" outlineLevel="0" collapsed="false">
      <c r="A743" s="195"/>
      <c r="B743" s="186"/>
      <c r="C743" s="187" t="s">
        <v>137</v>
      </c>
      <c r="D743" s="188" t="s">
        <v>3891</v>
      </c>
      <c r="E743" s="189" t="s">
        <v>138</v>
      </c>
      <c r="F743" s="190"/>
      <c r="G743" s="191"/>
      <c r="H743" s="196"/>
      <c r="I743" s="197"/>
      <c r="J743" s="194"/>
      <c r="K743" s="179"/>
    </row>
    <row r="744" s="180" customFormat="true" ht="12.75" hidden="false" customHeight="false" outlineLevel="0" collapsed="false">
      <c r="A744" s="195"/>
      <c r="B744" s="186"/>
      <c r="C744" s="187" t="s">
        <v>128</v>
      </c>
      <c r="D744" s="188" t="s">
        <v>3804</v>
      </c>
      <c r="E744" s="189" t="s">
        <v>129</v>
      </c>
      <c r="F744" s="190"/>
      <c r="G744" s="191"/>
      <c r="H744" s="196"/>
      <c r="I744" s="197"/>
      <c r="J744" s="194"/>
      <c r="K744" s="179"/>
    </row>
    <row r="745" s="180" customFormat="true" ht="12.75" hidden="false" customHeight="false" outlineLevel="0" collapsed="false">
      <c r="A745" s="195"/>
      <c r="B745" s="186"/>
      <c r="C745" s="187" t="s">
        <v>108</v>
      </c>
      <c r="D745" s="188" t="s">
        <v>3811</v>
      </c>
      <c r="E745" s="189" t="s">
        <v>109</v>
      </c>
      <c r="F745" s="190"/>
      <c r="G745" s="191"/>
      <c r="H745" s="196"/>
      <c r="I745" s="197"/>
      <c r="J745" s="194"/>
      <c r="K745" s="179"/>
    </row>
    <row r="746" s="180" customFormat="true" ht="12.75" hidden="false" customHeight="false" outlineLevel="0" collapsed="false">
      <c r="A746" s="195"/>
      <c r="B746" s="186"/>
      <c r="C746" s="187" t="s">
        <v>121</v>
      </c>
      <c r="D746" s="188" t="s">
        <v>3803</v>
      </c>
      <c r="E746" s="189" t="s">
        <v>122</v>
      </c>
      <c r="F746" s="190"/>
      <c r="G746" s="191"/>
      <c r="H746" s="196"/>
      <c r="I746" s="197"/>
      <c r="J746" s="194"/>
      <c r="K746" s="179"/>
    </row>
    <row r="747" s="180" customFormat="true" ht="12.75" hidden="false" customHeight="false" outlineLevel="0" collapsed="false">
      <c r="A747" s="195"/>
      <c r="B747" s="186"/>
      <c r="C747" s="187" t="s">
        <v>159</v>
      </c>
      <c r="D747" s="188" t="s">
        <v>3779</v>
      </c>
      <c r="E747" s="189" t="s">
        <v>160</v>
      </c>
      <c r="F747" s="190"/>
      <c r="G747" s="191"/>
      <c r="H747" s="196"/>
      <c r="I747" s="197"/>
      <c r="J747" s="194"/>
      <c r="K747" s="179"/>
    </row>
    <row r="748" s="180" customFormat="true" ht="12.75" hidden="false" customHeight="false" outlineLevel="0" collapsed="false">
      <c r="A748" s="195"/>
      <c r="B748" s="186"/>
      <c r="C748" s="187" t="s">
        <v>156</v>
      </c>
      <c r="D748" s="188" t="s">
        <v>3774</v>
      </c>
      <c r="E748" s="189" t="s">
        <v>157</v>
      </c>
      <c r="F748" s="190"/>
      <c r="G748" s="191"/>
      <c r="H748" s="196"/>
      <c r="I748" s="197"/>
      <c r="J748" s="194"/>
      <c r="K748" s="179"/>
    </row>
    <row r="749" s="180" customFormat="true" ht="12.75" hidden="false" customHeight="false" outlineLevel="0" collapsed="false">
      <c r="A749" s="195"/>
      <c r="B749" s="186"/>
      <c r="C749" s="187" t="s">
        <v>173</v>
      </c>
      <c r="D749" s="188" t="s">
        <v>3809</v>
      </c>
      <c r="E749" s="189" t="s">
        <v>174</v>
      </c>
      <c r="F749" s="190"/>
      <c r="G749" s="191"/>
      <c r="H749" s="196"/>
      <c r="I749" s="197"/>
      <c r="J749" s="194"/>
      <c r="K749" s="179"/>
    </row>
    <row r="750" s="180" customFormat="true" ht="12.75" hidden="false" customHeight="false" outlineLevel="0" collapsed="false">
      <c r="A750" s="195"/>
      <c r="B750" s="186"/>
      <c r="C750" s="187" t="s">
        <v>176</v>
      </c>
      <c r="D750" s="188" t="s">
        <v>3810</v>
      </c>
      <c r="E750" s="189" t="s">
        <v>177</v>
      </c>
      <c r="F750" s="190"/>
      <c r="G750" s="191"/>
      <c r="H750" s="196"/>
      <c r="I750" s="197"/>
      <c r="J750" s="194"/>
      <c r="K750" s="179"/>
    </row>
    <row r="751" s="180" customFormat="true" ht="12.75" hidden="false" customHeight="false" outlineLevel="0" collapsed="false">
      <c r="A751" s="195"/>
      <c r="B751" s="186"/>
      <c r="C751" s="187" t="s">
        <v>179</v>
      </c>
      <c r="D751" s="188" t="s">
        <v>3836</v>
      </c>
      <c r="E751" s="189" t="s">
        <v>180</v>
      </c>
      <c r="F751" s="190"/>
      <c r="G751" s="191"/>
      <c r="H751" s="196"/>
      <c r="I751" s="197"/>
      <c r="J751" s="194"/>
      <c r="K751" s="179"/>
    </row>
    <row r="752" s="180" customFormat="true" ht="12.75" hidden="false" customHeight="false" outlineLevel="0" collapsed="false">
      <c r="A752" s="195"/>
      <c r="B752" s="186"/>
      <c r="C752" s="187" t="s">
        <v>18</v>
      </c>
      <c r="D752" s="188" t="s">
        <v>3778</v>
      </c>
      <c r="E752" s="189" t="s">
        <v>19</v>
      </c>
      <c r="F752" s="190"/>
      <c r="G752" s="191"/>
      <c r="H752" s="196"/>
      <c r="I752" s="197"/>
      <c r="J752" s="194"/>
      <c r="K752" s="179"/>
    </row>
    <row r="753" s="180" customFormat="true" ht="12.75" hidden="false" customHeight="false" outlineLevel="0" collapsed="false">
      <c r="A753" s="211" t="s">
        <v>3991</v>
      </c>
      <c r="B753" s="202" t="s">
        <v>3992</v>
      </c>
      <c r="C753" s="203" t="s">
        <v>80</v>
      </c>
      <c r="D753" s="204" t="s">
        <v>3842</v>
      </c>
      <c r="E753" s="205" t="s">
        <v>81</v>
      </c>
      <c r="F753" s="206" t="s">
        <v>21</v>
      </c>
      <c r="G753" s="207" t="n">
        <v>8</v>
      </c>
      <c r="H753" s="192" t="n">
        <v>10040</v>
      </c>
      <c r="I753" s="209" t="s">
        <v>3801</v>
      </c>
      <c r="J753" s="194"/>
      <c r="K753" s="179"/>
    </row>
    <row r="754" s="180" customFormat="true" ht="12.75" hidden="false" customHeight="false" outlineLevel="0" collapsed="false">
      <c r="A754" s="195"/>
      <c r="B754" s="186"/>
      <c r="C754" s="187" t="s">
        <v>77</v>
      </c>
      <c r="D754" s="188" t="s">
        <v>3776</v>
      </c>
      <c r="E754" s="189" t="s">
        <v>78</v>
      </c>
      <c r="F754" s="190"/>
      <c r="G754" s="191"/>
      <c r="H754" s="196"/>
      <c r="I754" s="197"/>
      <c r="J754" s="194"/>
      <c r="K754" s="179"/>
    </row>
    <row r="755" s="180" customFormat="true" ht="12.75" hidden="false" customHeight="false" outlineLevel="0" collapsed="false">
      <c r="A755" s="195"/>
      <c r="B755" s="186"/>
      <c r="C755" s="187" t="s">
        <v>277</v>
      </c>
      <c r="D755" s="188" t="s">
        <v>3784</v>
      </c>
      <c r="E755" s="189" t="s">
        <v>278</v>
      </c>
      <c r="F755" s="190"/>
      <c r="G755" s="191"/>
      <c r="H755" s="196"/>
      <c r="I755" s="197"/>
      <c r="J755" s="194"/>
      <c r="K755" s="179"/>
    </row>
    <row r="756" s="180" customFormat="true" ht="12.75" hidden="false" customHeight="false" outlineLevel="0" collapsed="false">
      <c r="A756" s="195"/>
      <c r="B756" s="186"/>
      <c r="C756" s="187" t="s">
        <v>3462</v>
      </c>
      <c r="D756" s="188" t="s">
        <v>3731</v>
      </c>
      <c r="E756" s="189" t="s">
        <v>3463</v>
      </c>
      <c r="F756" s="190"/>
      <c r="G756" s="191"/>
      <c r="H756" s="196"/>
      <c r="I756" s="197"/>
      <c r="J756" s="194"/>
      <c r="K756" s="179"/>
    </row>
    <row r="757" s="180" customFormat="true" ht="12.75" hidden="false" customHeight="false" outlineLevel="0" collapsed="false">
      <c r="A757" s="195"/>
      <c r="B757" s="186"/>
      <c r="C757" s="187" t="s">
        <v>114</v>
      </c>
      <c r="D757" s="188" t="s">
        <v>3863</v>
      </c>
      <c r="E757" s="189" t="s">
        <v>115</v>
      </c>
      <c r="F757" s="190"/>
      <c r="G757" s="191"/>
      <c r="H757" s="196"/>
      <c r="I757" s="197"/>
      <c r="J757" s="194"/>
      <c r="K757" s="179"/>
    </row>
    <row r="758" s="180" customFormat="true" ht="12.75" hidden="false" customHeight="false" outlineLevel="0" collapsed="false">
      <c r="A758" s="195"/>
      <c r="B758" s="186"/>
      <c r="C758" s="187" t="s">
        <v>376</v>
      </c>
      <c r="D758" s="188" t="s">
        <v>3814</v>
      </c>
      <c r="E758" s="189" t="s">
        <v>377</v>
      </c>
      <c r="F758" s="190"/>
      <c r="G758" s="191"/>
      <c r="H758" s="196"/>
      <c r="I758" s="197"/>
      <c r="J758" s="194"/>
      <c r="K758" s="179"/>
    </row>
    <row r="759" s="180" customFormat="true" ht="12.75" hidden="false" customHeight="false" outlineLevel="0" collapsed="false">
      <c r="A759" s="195"/>
      <c r="B759" s="186"/>
      <c r="C759" s="187" t="s">
        <v>338</v>
      </c>
      <c r="D759" s="188" t="s">
        <v>3929</v>
      </c>
      <c r="E759" s="189" t="s">
        <v>339</v>
      </c>
      <c r="F759" s="190"/>
      <c r="G759" s="191"/>
      <c r="H759" s="196"/>
      <c r="I759" s="197"/>
      <c r="J759" s="194"/>
      <c r="K759" s="179"/>
    </row>
    <row r="760" s="180" customFormat="true" ht="12.75" hidden="false" customHeight="false" outlineLevel="0" collapsed="false">
      <c r="A760" s="195"/>
      <c r="B760" s="186"/>
      <c r="C760" s="187" t="s">
        <v>459</v>
      </c>
      <c r="D760" s="188" t="s">
        <v>3872</v>
      </c>
      <c r="E760" s="189" t="s">
        <v>460</v>
      </c>
      <c r="F760" s="190"/>
      <c r="G760" s="191"/>
      <c r="H760" s="196"/>
      <c r="I760" s="197"/>
      <c r="J760" s="194"/>
      <c r="K760" s="179"/>
    </row>
    <row r="761" s="180" customFormat="true" ht="12.75" hidden="false" customHeight="false" outlineLevel="0" collapsed="false">
      <c r="A761" s="195"/>
      <c r="B761" s="186"/>
      <c r="C761" s="187" t="s">
        <v>492</v>
      </c>
      <c r="D761" s="188" t="s">
        <v>3993</v>
      </c>
      <c r="E761" s="189" t="s">
        <v>493</v>
      </c>
      <c r="F761" s="190"/>
      <c r="G761" s="191"/>
      <c r="H761" s="196"/>
      <c r="I761" s="197"/>
      <c r="J761" s="194"/>
      <c r="K761" s="179"/>
    </row>
    <row r="762" s="180" customFormat="true" ht="12.75" hidden="false" customHeight="false" outlineLevel="0" collapsed="false">
      <c r="A762" s="195"/>
      <c r="B762" s="186"/>
      <c r="C762" s="187" t="s">
        <v>477</v>
      </c>
      <c r="D762" s="188" t="s">
        <v>3950</v>
      </c>
      <c r="E762" s="189" t="s">
        <v>478</v>
      </c>
      <c r="F762" s="190"/>
      <c r="G762" s="191"/>
      <c r="H762" s="196"/>
      <c r="I762" s="197"/>
      <c r="J762" s="194"/>
      <c r="K762" s="179"/>
    </row>
    <row r="763" s="180" customFormat="true" ht="12.75" hidden="false" customHeight="false" outlineLevel="0" collapsed="false">
      <c r="A763" s="195"/>
      <c r="B763" s="186"/>
      <c r="C763" s="187" t="s">
        <v>61</v>
      </c>
      <c r="D763" s="188" t="s">
        <v>3829</v>
      </c>
      <c r="E763" s="189" t="s">
        <v>62</v>
      </c>
      <c r="F763" s="190"/>
      <c r="G763" s="191"/>
      <c r="H763" s="196"/>
      <c r="I763" s="197"/>
      <c r="J763" s="194"/>
      <c r="K763" s="179"/>
    </row>
    <row r="764" s="180" customFormat="true" ht="12.75" hidden="false" customHeight="false" outlineLevel="0" collapsed="false">
      <c r="A764" s="195"/>
      <c r="B764" s="186"/>
      <c r="C764" s="187" t="s">
        <v>48</v>
      </c>
      <c r="D764" s="188" t="s">
        <v>3770</v>
      </c>
      <c r="E764" s="189" t="s">
        <v>49</v>
      </c>
      <c r="F764" s="190"/>
      <c r="G764" s="191"/>
      <c r="H764" s="196"/>
      <c r="I764" s="197"/>
      <c r="J764" s="194"/>
      <c r="K764" s="179"/>
    </row>
    <row r="765" s="180" customFormat="true" ht="12.75" hidden="false" customHeight="false" outlineLevel="0" collapsed="false">
      <c r="A765" s="195"/>
      <c r="B765" s="186"/>
      <c r="C765" s="187" t="s">
        <v>245</v>
      </c>
      <c r="D765" s="188" t="s">
        <v>3981</v>
      </c>
      <c r="E765" s="189" t="s">
        <v>246</v>
      </c>
      <c r="F765" s="190"/>
      <c r="G765" s="191"/>
      <c r="H765" s="196"/>
      <c r="I765" s="197"/>
      <c r="J765" s="194"/>
      <c r="K765" s="179"/>
    </row>
    <row r="766" s="180" customFormat="true" ht="12.75" hidden="false" customHeight="false" outlineLevel="0" collapsed="false">
      <c r="A766" s="195"/>
      <c r="B766" s="186"/>
      <c r="C766" s="187" t="s">
        <v>396</v>
      </c>
      <c r="D766" s="188" t="s">
        <v>3893</v>
      </c>
      <c r="E766" s="189" t="s">
        <v>397</v>
      </c>
      <c r="F766" s="190"/>
      <c r="G766" s="191"/>
      <c r="H766" s="196"/>
      <c r="I766" s="197"/>
      <c r="J766" s="194"/>
      <c r="K766" s="179"/>
    </row>
    <row r="767" s="180" customFormat="true" ht="12.75" hidden="false" customHeight="false" outlineLevel="0" collapsed="false">
      <c r="A767" s="195"/>
      <c r="B767" s="186"/>
      <c r="C767" s="187" t="s">
        <v>124</v>
      </c>
      <c r="D767" s="188" t="s">
        <v>3867</v>
      </c>
      <c r="E767" s="189" t="s">
        <v>125</v>
      </c>
      <c r="F767" s="190"/>
      <c r="G767" s="191"/>
      <c r="H767" s="196"/>
      <c r="I767" s="197"/>
      <c r="J767" s="194"/>
      <c r="K767" s="179"/>
    </row>
    <row r="768" s="180" customFormat="true" ht="12.75" hidden="false" customHeight="false" outlineLevel="0" collapsed="false">
      <c r="A768" s="195"/>
      <c r="B768" s="186"/>
      <c r="C768" s="187" t="s">
        <v>202</v>
      </c>
      <c r="D768" s="188" t="s">
        <v>3837</v>
      </c>
      <c r="E768" s="189" t="s">
        <v>203</v>
      </c>
      <c r="F768" s="190"/>
      <c r="G768" s="191"/>
      <c r="H768" s="196"/>
      <c r="I768" s="197"/>
      <c r="J768" s="194"/>
      <c r="K768" s="179"/>
    </row>
    <row r="769" s="180" customFormat="true" ht="12.75" hidden="false" customHeight="false" outlineLevel="0" collapsed="false">
      <c r="A769" s="195"/>
      <c r="B769" s="186"/>
      <c r="C769" s="187" t="s">
        <v>102</v>
      </c>
      <c r="D769" s="188" t="s">
        <v>3794</v>
      </c>
      <c r="E769" s="189" t="s">
        <v>103</v>
      </c>
      <c r="F769" s="190"/>
      <c r="G769" s="191"/>
      <c r="H769" s="196"/>
      <c r="I769" s="197"/>
      <c r="J769" s="194"/>
      <c r="K769" s="179"/>
    </row>
    <row r="770" s="180" customFormat="true" ht="12.75" hidden="false" customHeight="false" outlineLevel="0" collapsed="false">
      <c r="A770" s="195"/>
      <c r="B770" s="186"/>
      <c r="C770" s="187" t="s">
        <v>462</v>
      </c>
      <c r="D770" s="188" t="s">
        <v>3951</v>
      </c>
      <c r="E770" s="189" t="s">
        <v>463</v>
      </c>
      <c r="F770" s="190"/>
      <c r="G770" s="191"/>
      <c r="H770" s="196"/>
      <c r="I770" s="197"/>
      <c r="J770" s="194"/>
      <c r="K770" s="179"/>
    </row>
    <row r="771" s="180" customFormat="true" ht="12.75" hidden="false" customHeight="false" outlineLevel="0" collapsed="false">
      <c r="A771" s="195"/>
      <c r="B771" s="186"/>
      <c r="C771" s="187" t="s">
        <v>3335</v>
      </c>
      <c r="D771" s="188" t="s">
        <v>3982</v>
      </c>
      <c r="E771" s="189" t="s">
        <v>3336</v>
      </c>
      <c r="F771" s="190"/>
      <c r="G771" s="191"/>
      <c r="H771" s="196"/>
      <c r="I771" s="197"/>
      <c r="J771" s="194"/>
      <c r="K771" s="179"/>
    </row>
    <row r="772" s="180" customFormat="true" ht="12.75" hidden="false" customHeight="false" outlineLevel="0" collapsed="false">
      <c r="A772" s="195"/>
      <c r="B772" s="186"/>
      <c r="C772" s="187" t="s">
        <v>3337</v>
      </c>
      <c r="D772" s="188" t="s">
        <v>3980</v>
      </c>
      <c r="E772" s="189" t="s">
        <v>3338</v>
      </c>
      <c r="F772" s="190"/>
      <c r="G772" s="191"/>
      <c r="H772" s="196"/>
      <c r="I772" s="197"/>
      <c r="J772" s="194"/>
      <c r="K772" s="179"/>
    </row>
    <row r="773" s="180" customFormat="true" ht="12.75" hidden="false" customHeight="false" outlineLevel="0" collapsed="false">
      <c r="A773" s="201" t="s">
        <v>3994</v>
      </c>
      <c r="B773" s="202" t="s">
        <v>3995</v>
      </c>
      <c r="C773" s="203" t="s">
        <v>3534</v>
      </c>
      <c r="D773" s="204" t="s">
        <v>3985</v>
      </c>
      <c r="E773" s="205" t="s">
        <v>3535</v>
      </c>
      <c r="F773" s="206" t="s">
        <v>21</v>
      </c>
      <c r="G773" s="207" t="n">
        <v>9</v>
      </c>
      <c r="H773" s="208" t="n">
        <v>7230</v>
      </c>
      <c r="I773" s="209" t="s">
        <v>3801</v>
      </c>
      <c r="J773" s="194"/>
      <c r="K773" s="179"/>
    </row>
    <row r="774" s="180" customFormat="true" ht="12.75" hidden="false" customHeight="false" outlineLevel="0" collapsed="false">
      <c r="A774" s="195"/>
      <c r="B774" s="186"/>
      <c r="C774" s="187" t="s">
        <v>111</v>
      </c>
      <c r="D774" s="188" t="s">
        <v>3875</v>
      </c>
      <c r="E774" s="189" t="s">
        <v>112</v>
      </c>
      <c r="F774" s="190"/>
      <c r="G774" s="191"/>
      <c r="H774" s="196"/>
      <c r="I774" s="197"/>
      <c r="J774" s="194"/>
      <c r="K774" s="179"/>
    </row>
    <row r="775" s="180" customFormat="true" ht="12.75" hidden="false" customHeight="false" outlineLevel="0" collapsed="false">
      <c r="A775" s="195"/>
      <c r="B775" s="186"/>
      <c r="C775" s="187" t="s">
        <v>3986</v>
      </c>
      <c r="D775" s="188" t="s">
        <v>3987</v>
      </c>
      <c r="E775" s="189" t="s">
        <v>3988</v>
      </c>
      <c r="F775" s="190"/>
      <c r="G775" s="191"/>
      <c r="H775" s="196"/>
      <c r="I775" s="197"/>
      <c r="J775" s="194"/>
      <c r="K775" s="179"/>
    </row>
    <row r="776" s="180" customFormat="true" ht="12.75" hidden="false" customHeight="false" outlineLevel="0" collapsed="false">
      <c r="A776" s="195"/>
      <c r="B776" s="186"/>
      <c r="C776" s="187" t="s">
        <v>3480</v>
      </c>
      <c r="D776" s="188" t="s">
        <v>3996</v>
      </c>
      <c r="E776" s="189" t="s">
        <v>3481</v>
      </c>
      <c r="F776" s="190"/>
      <c r="G776" s="191"/>
      <c r="H776" s="196"/>
      <c r="I776" s="197"/>
      <c r="J776" s="194"/>
      <c r="K776" s="179"/>
    </row>
    <row r="777" s="180" customFormat="true" ht="12.75" hidden="false" customHeight="false" outlineLevel="0" collapsed="false">
      <c r="A777" s="195"/>
      <c r="B777" s="186"/>
      <c r="C777" s="187" t="s">
        <v>251</v>
      </c>
      <c r="D777" s="188" t="s">
        <v>3876</v>
      </c>
      <c r="E777" s="189" t="s">
        <v>252</v>
      </c>
      <c r="F777" s="190"/>
      <c r="G777" s="191"/>
      <c r="H777" s="196"/>
      <c r="I777" s="197"/>
      <c r="J777" s="194"/>
      <c r="K777" s="179"/>
    </row>
    <row r="778" s="180" customFormat="true" ht="12.75" hidden="false" customHeight="false" outlineLevel="0" collapsed="false">
      <c r="A778" s="195"/>
      <c r="B778" s="186"/>
      <c r="C778" s="187" t="s">
        <v>254</v>
      </c>
      <c r="D778" s="188" t="s">
        <v>3877</v>
      </c>
      <c r="E778" s="189" t="s">
        <v>255</v>
      </c>
      <c r="F778" s="190"/>
      <c r="G778" s="191"/>
      <c r="H778" s="196"/>
      <c r="I778" s="197"/>
      <c r="J778" s="194"/>
      <c r="K778" s="179"/>
    </row>
    <row r="779" s="180" customFormat="true" ht="12.75" hidden="false" customHeight="false" outlineLevel="0" collapsed="false">
      <c r="A779" s="201" t="s">
        <v>3997</v>
      </c>
      <c r="B779" s="202" t="s">
        <v>3998</v>
      </c>
      <c r="C779" s="203" t="s">
        <v>18</v>
      </c>
      <c r="D779" s="204" t="s">
        <v>3778</v>
      </c>
      <c r="E779" s="205" t="s">
        <v>19</v>
      </c>
      <c r="F779" s="206" t="s">
        <v>3540</v>
      </c>
      <c r="G779" s="207" t="n">
        <v>2</v>
      </c>
      <c r="H779" s="208" t="n">
        <v>4670</v>
      </c>
      <c r="I779" s="209" t="s">
        <v>3999</v>
      </c>
      <c r="J779" s="194"/>
      <c r="K779" s="179"/>
    </row>
    <row r="780" s="180" customFormat="true" ht="12.75" hidden="false" customHeight="false" outlineLevel="0" collapsed="false">
      <c r="A780" s="195"/>
      <c r="B780" s="186"/>
      <c r="C780" s="187" t="s">
        <v>77</v>
      </c>
      <c r="D780" s="188" t="s">
        <v>3776</v>
      </c>
      <c r="E780" s="189" t="s">
        <v>78</v>
      </c>
      <c r="F780" s="190"/>
      <c r="G780" s="191"/>
      <c r="H780" s="196"/>
      <c r="I780" s="197"/>
      <c r="J780" s="194"/>
      <c r="K780" s="179"/>
    </row>
    <row r="781" s="180" customFormat="true" ht="12.75" hidden="false" customHeight="false" outlineLevel="0" collapsed="false">
      <c r="A781" s="195"/>
      <c r="B781" s="186"/>
      <c r="C781" s="187" t="s">
        <v>48</v>
      </c>
      <c r="D781" s="188" t="s">
        <v>3770</v>
      </c>
      <c r="E781" s="189" t="s">
        <v>49</v>
      </c>
      <c r="F781" s="190"/>
      <c r="G781" s="191"/>
      <c r="H781" s="196"/>
      <c r="I781" s="197"/>
      <c r="J781" s="194"/>
      <c r="K781" s="179"/>
    </row>
    <row r="782" s="180" customFormat="true" ht="12.75" hidden="false" customHeight="false" outlineLevel="0" collapsed="false">
      <c r="A782" s="195"/>
      <c r="B782" s="186"/>
      <c r="C782" s="187" t="s">
        <v>85</v>
      </c>
      <c r="D782" s="188" t="s">
        <v>3845</v>
      </c>
      <c r="E782" s="189" t="s">
        <v>86</v>
      </c>
      <c r="F782" s="190"/>
      <c r="G782" s="191"/>
      <c r="H782" s="196"/>
      <c r="I782" s="197"/>
      <c r="J782" s="194"/>
      <c r="K782" s="179"/>
    </row>
    <row r="783" s="180" customFormat="true" ht="12.75" hidden="false" customHeight="false" outlineLevel="0" collapsed="false">
      <c r="A783" s="195"/>
      <c r="B783" s="186"/>
      <c r="C783" s="187" t="s">
        <v>173</v>
      </c>
      <c r="D783" s="188" t="s">
        <v>3809</v>
      </c>
      <c r="E783" s="189" t="s">
        <v>174</v>
      </c>
      <c r="F783" s="190"/>
      <c r="G783" s="191"/>
      <c r="H783" s="196"/>
      <c r="I783" s="197"/>
      <c r="J783" s="194"/>
      <c r="K783" s="179"/>
    </row>
    <row r="784" s="180" customFormat="true" ht="12.75" hidden="false" customHeight="false" outlineLevel="0" collapsed="false">
      <c r="A784" s="195"/>
      <c r="B784" s="186"/>
      <c r="C784" s="187" t="s">
        <v>176</v>
      </c>
      <c r="D784" s="188" t="s">
        <v>3810</v>
      </c>
      <c r="E784" s="189" t="s">
        <v>177</v>
      </c>
      <c r="F784" s="190"/>
      <c r="G784" s="191"/>
      <c r="H784" s="196"/>
      <c r="I784" s="197"/>
      <c r="J784" s="194"/>
      <c r="K784" s="179"/>
    </row>
    <row r="785" s="180" customFormat="true" ht="12.75" hidden="false" customHeight="false" outlineLevel="0" collapsed="false">
      <c r="A785" s="195"/>
      <c r="B785" s="186"/>
      <c r="C785" s="187" t="s">
        <v>182</v>
      </c>
      <c r="D785" s="188" t="s">
        <v>3861</v>
      </c>
      <c r="E785" s="189" t="s">
        <v>183</v>
      </c>
      <c r="F785" s="190"/>
      <c r="G785" s="191"/>
      <c r="H785" s="196"/>
      <c r="I785" s="197"/>
      <c r="J785" s="194"/>
      <c r="K785" s="179"/>
    </row>
    <row r="786" s="180" customFormat="true" ht="12.75" hidden="false" customHeight="false" outlineLevel="0" collapsed="false">
      <c r="A786" s="195"/>
      <c r="B786" s="186"/>
      <c r="C786" s="187" t="s">
        <v>236</v>
      </c>
      <c r="D786" s="188" t="s">
        <v>3785</v>
      </c>
      <c r="E786" s="189" t="s">
        <v>237</v>
      </c>
      <c r="F786" s="190"/>
      <c r="G786" s="191"/>
      <c r="H786" s="196"/>
      <c r="I786" s="197"/>
      <c r="J786" s="194"/>
      <c r="K786" s="179"/>
    </row>
    <row r="787" s="180" customFormat="true" ht="12.75" hidden="false" customHeight="false" outlineLevel="0" collapsed="false">
      <c r="A787" s="195"/>
      <c r="B787" s="186"/>
      <c r="C787" s="187" t="s">
        <v>277</v>
      </c>
      <c r="D787" s="188" t="s">
        <v>3784</v>
      </c>
      <c r="E787" s="189" t="s">
        <v>278</v>
      </c>
      <c r="F787" s="190"/>
      <c r="G787" s="191"/>
      <c r="H787" s="196"/>
      <c r="I787" s="197"/>
      <c r="J787" s="194"/>
      <c r="K787" s="179"/>
    </row>
    <row r="788" s="180" customFormat="true" ht="12.75" hidden="false" customHeight="false" outlineLevel="0" collapsed="false">
      <c r="A788" s="195"/>
      <c r="B788" s="186"/>
      <c r="C788" s="187" t="s">
        <v>266</v>
      </c>
      <c r="D788" s="188" t="s">
        <v>4000</v>
      </c>
      <c r="E788" s="189" t="s">
        <v>267</v>
      </c>
      <c r="F788" s="190"/>
      <c r="G788" s="191"/>
      <c r="H788" s="196"/>
      <c r="I788" s="197"/>
      <c r="J788" s="194"/>
      <c r="K788" s="179"/>
    </row>
    <row r="789" s="180" customFormat="true" ht="12.75" hidden="false" customHeight="false" outlineLevel="0" collapsed="false">
      <c r="A789" s="195"/>
      <c r="B789" s="186"/>
      <c r="C789" s="187" t="s">
        <v>3462</v>
      </c>
      <c r="D789" s="188" t="s">
        <v>3731</v>
      </c>
      <c r="E789" s="189" t="s">
        <v>3463</v>
      </c>
      <c r="F789" s="190"/>
      <c r="G789" s="191"/>
      <c r="H789" s="196"/>
      <c r="I789" s="197"/>
      <c r="J789" s="194"/>
      <c r="K789" s="179"/>
    </row>
    <row r="790" s="180" customFormat="true" ht="12.75" hidden="false" customHeight="false" outlineLevel="0" collapsed="false">
      <c r="A790" s="195"/>
      <c r="B790" s="186"/>
      <c r="C790" s="187" t="s">
        <v>25</v>
      </c>
      <c r="D790" s="188" t="s">
        <v>3748</v>
      </c>
      <c r="E790" s="189" t="s">
        <v>3749</v>
      </c>
      <c r="F790" s="190"/>
      <c r="G790" s="191"/>
      <c r="H790" s="196"/>
      <c r="I790" s="197"/>
      <c r="J790" s="194"/>
      <c r="K790" s="179"/>
    </row>
    <row r="791" customFormat="false" ht="12.75" hidden="false" customHeight="false" outlineLevel="0" collapsed="false">
      <c r="H791" s="227"/>
    </row>
    <row r="792" customFormat="false" ht="12.75" hidden="false" customHeight="false" outlineLevel="0" collapsed="false">
      <c r="H792" s="227"/>
    </row>
    <row r="793" customFormat="false" ht="12.75" hidden="false" customHeight="false" outlineLevel="0" collapsed="false">
      <c r="H793" s="227"/>
    </row>
    <row r="794" customFormat="false" ht="12.75" hidden="false" customHeight="false" outlineLevel="0" collapsed="false">
      <c r="H794" s="227"/>
    </row>
  </sheetData>
  <mergeCells count="2">
    <mergeCell ref="A1:F1"/>
    <mergeCell ref="B10:E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27:20Z</dcterms:created>
  <dc:creator>user</dc:creator>
  <dc:description/>
  <dc:language>en-US</dc:language>
  <cp:lastModifiedBy>Стрюк Юлия Владимировна</cp:lastModifiedBy>
  <cp:lastPrinted>2025-03-05T16:25:17Z</cp:lastPrinted>
  <dcterms:modified xsi:type="dcterms:W3CDTF">2025-07-29T10:21:06Z</dcterms:modified>
  <cp:revision>0</cp:revision>
  <dc:subject/>
  <dc:title/>
</cp:coreProperties>
</file>